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8.01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8.01.2009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19" t="n">
        <v>2750</v>
      </c>
      <c r="E10" s="19" t="n">
        <f aca="false">+(B10-C10-D10)*0.103</f>
        <v>5356</v>
      </c>
      <c r="F10" s="18" t="n">
        <v>2250</v>
      </c>
      <c r="G10" s="18" t="n">
        <f aca="false">+F10*0.0309</f>
        <v>69.525</v>
      </c>
      <c r="H10" s="18" t="n">
        <f aca="false">+B10-C10-D10+E10+F10+G10</f>
        <v>59675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9" t="n">
        <v>2750</v>
      </c>
      <c r="E11" s="19" t="n">
        <f aca="false">+(B11-C11-D11)*0.103</f>
        <v>5510.5</v>
      </c>
      <c r="F11" s="18" t="n">
        <v>2250</v>
      </c>
      <c r="G11" s="18" t="n">
        <f aca="false">+F11*0.0309</f>
        <v>69.525</v>
      </c>
      <c r="H11" s="18" t="n">
        <f aca="false">+B11-C11-D11+E11+F11+G11</f>
        <v>61330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9" t="n">
        <v>2750</v>
      </c>
      <c r="E12" s="19" t="n">
        <f aca="false">+(B12-C12-D12)*0.103</f>
        <v>5407.5</v>
      </c>
      <c r="F12" s="18" t="n">
        <v>2250</v>
      </c>
      <c r="G12" s="18" t="n">
        <f aca="false">+F12*0.0309</f>
        <v>69.525</v>
      </c>
      <c r="H12" s="18" t="n">
        <f aca="false">+B12-C12-D12+E12+F12+G12</f>
        <v>60227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9" t="n">
        <v>3150</v>
      </c>
      <c r="E13" s="19" t="n">
        <f aca="false">+(B13-C13-D13)*0.103</f>
        <v>5175.75</v>
      </c>
      <c r="F13" s="18" t="n">
        <v>2250</v>
      </c>
      <c r="G13" s="18" t="n">
        <f aca="false">+F13*0.0309</f>
        <v>69.525</v>
      </c>
      <c r="H13" s="18" t="n">
        <f aca="false">+B13-C13-D13+E13+F13+G13</f>
        <v>57745.275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9" t="n">
        <v>3150</v>
      </c>
      <c r="E14" s="19" t="n">
        <f aca="false">+(B14-C14-D14)*0.103</f>
        <v>5227.25</v>
      </c>
      <c r="F14" s="18" t="n">
        <v>2250</v>
      </c>
      <c r="G14" s="18" t="n">
        <f aca="false">+F14*0.0309</f>
        <v>69.525</v>
      </c>
      <c r="H14" s="18" t="n">
        <f aca="false">+B14-C14-D14+E14+F14+G14</f>
        <v>58296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9" t="n">
        <v>3150</v>
      </c>
      <c r="E15" s="19" t="n">
        <f aca="false">+(B15-C15-D15)*0.103</f>
        <v>5227.25</v>
      </c>
      <c r="F15" s="18" t="n">
        <v>2250</v>
      </c>
      <c r="G15" s="18" t="n">
        <f aca="false">+F15*0.0309</f>
        <v>69.525</v>
      </c>
      <c r="H15" s="18" t="n">
        <f aca="false">+B15-C15-D15+E15+F15+G15</f>
        <v>58296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9" t="n">
        <v>3050</v>
      </c>
      <c r="E16" s="19" t="n">
        <f aca="false">+(B16-C16-D16)*0.103</f>
        <v>5598.05</v>
      </c>
      <c r="F16" s="18" t="n">
        <v>2250</v>
      </c>
      <c r="G16" s="18" t="n">
        <f aca="false">+F16*0.0309</f>
        <v>69.525</v>
      </c>
      <c r="H16" s="18" t="n">
        <f aca="false">+B16-C16-D16+E16+F16+G16</f>
        <v>62267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9" t="n">
        <v>3700</v>
      </c>
      <c r="E17" s="19" t="n">
        <f aca="false">+(B17-C17-D17)*0.103</f>
        <v>5711.35</v>
      </c>
      <c r="F17" s="18" t="n">
        <v>2250</v>
      </c>
      <c r="G17" s="18" t="n">
        <f aca="false">+F17*0.0309</f>
        <v>69.525</v>
      </c>
      <c r="H17" s="18" t="n">
        <f aca="false">+B17-C17-D17+E17+F17+G17</f>
        <v>63480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9" t="n">
        <v>3250</v>
      </c>
      <c r="E18" s="19" t="n">
        <f aca="false">+(B18-C18-D18)*0.103</f>
        <v>5953.4</v>
      </c>
      <c r="F18" s="18" t="n">
        <v>2250</v>
      </c>
      <c r="G18" s="18" t="n">
        <f aca="false">+F18*0.0309</f>
        <v>69.525</v>
      </c>
      <c r="H18" s="18" t="n">
        <f aca="false">+B18-C18-D18+E18+F18+G18</f>
        <v>66072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9" t="n">
        <v>3250</v>
      </c>
      <c r="E19" s="19" t="n">
        <f aca="false">+(B19-C19-D19)*0.103</f>
        <v>5613.5</v>
      </c>
      <c r="F19" s="18" t="n">
        <v>2250</v>
      </c>
      <c r="G19" s="18" t="n">
        <f aca="false">+F19*0.0309</f>
        <v>69.525</v>
      </c>
      <c r="H19" s="18" t="n">
        <f aca="false">+B19-C19-D19+E19+F19+G19</f>
        <v>62433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9" t="n">
        <v>2650</v>
      </c>
      <c r="E20" s="19" t="n">
        <f aca="false">+(B20-C20-D20)*0.103</f>
        <v>5361.15</v>
      </c>
      <c r="F20" s="18" t="n">
        <v>2250</v>
      </c>
      <c r="G20" s="18" t="n">
        <f aca="false">+F20*0.0309</f>
        <v>69.525</v>
      </c>
      <c r="H20" s="18" t="n">
        <f aca="false">+B20-C20-D20+E20+F20+G20</f>
        <v>59730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9" t="n">
        <v>3200</v>
      </c>
      <c r="E21" s="19" t="n">
        <f aca="false">+(B21-C21-D21)*0.103</f>
        <v>5242.7</v>
      </c>
      <c r="F21" s="18" t="n">
        <v>2250</v>
      </c>
      <c r="G21" s="18" t="n">
        <f aca="false">+F21*0.0309</f>
        <v>69.525</v>
      </c>
      <c r="H21" s="18" t="n">
        <f aca="false">+B21-C21-D21+E21+F21+G21</f>
        <v>58462.225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9" t="n">
        <v>2550</v>
      </c>
      <c r="E22" s="19" t="n">
        <f aca="false">+(B22-C22-D22)*0.103</f>
        <v>5675.3</v>
      </c>
      <c r="F22" s="18" t="n">
        <v>2250</v>
      </c>
      <c r="G22" s="18" t="n">
        <f aca="false">+F22*0.0309</f>
        <v>69.525</v>
      </c>
      <c r="H22" s="18" t="n">
        <f aca="false">+B22-C22-D22+E22+F22+G22</f>
        <v>63094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9" t="n">
        <v>3350</v>
      </c>
      <c r="E23" s="19" t="n">
        <f aca="false">+(B23-C23-D23)*0.103</f>
        <v>6236.65</v>
      </c>
      <c r="F23" s="18" t="n">
        <v>2250</v>
      </c>
      <c r="G23" s="18" t="n">
        <f aca="false">+F23*0.0309</f>
        <v>69.525</v>
      </c>
      <c r="H23" s="18" t="n">
        <f aca="false">+B23-C23-D23+E23+F23+G23</f>
        <v>69106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9700</v>
      </c>
      <c r="C24" s="18" t="n">
        <v>0</v>
      </c>
      <c r="D24" s="19" t="n">
        <v>0</v>
      </c>
      <c r="E24" s="19" t="n">
        <f aca="false">+(B24-C24-D24)*0.103</f>
        <v>5119.1</v>
      </c>
      <c r="F24" s="18" t="n">
        <v>2250</v>
      </c>
      <c r="G24" s="18" t="n">
        <f aca="false">+F24*0.0309</f>
        <v>69.525</v>
      </c>
      <c r="H24" s="18" t="n">
        <f aca="false">+B24-C24-D24+E24+F24+G24</f>
        <v>57138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5700</v>
      </c>
      <c r="C25" s="18" t="n">
        <v>0</v>
      </c>
      <c r="D25" s="19" t="n">
        <v>0</v>
      </c>
      <c r="E25" s="19" t="n">
        <f aca="false">+(B25-C25-D25)*0.103</f>
        <v>4707.1</v>
      </c>
      <c r="F25" s="18" t="n">
        <v>2250</v>
      </c>
      <c r="G25" s="18" t="n">
        <f aca="false">+F25*0.0309</f>
        <v>69.525</v>
      </c>
      <c r="H25" s="18" t="n">
        <f aca="false">+B25-C25-D25+E25+F25+G25</f>
        <v>52726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3700</v>
      </c>
      <c r="C26" s="18" t="n">
        <v>0</v>
      </c>
      <c r="D26" s="19" t="n">
        <v>0</v>
      </c>
      <c r="E26" s="19" t="n">
        <f aca="false">+(B26-C26-D26)*0.103</f>
        <v>4501.1</v>
      </c>
      <c r="F26" s="18" t="n">
        <v>2250</v>
      </c>
      <c r="G26" s="18" t="n">
        <f aca="false">+F26*0.0309</f>
        <v>69.525</v>
      </c>
      <c r="H26" s="18" t="n">
        <f aca="false">+B26-C26-D26+E26+F26+G26</f>
        <v>50520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2900</v>
      </c>
      <c r="E28" s="19" t="n">
        <f aca="false">+(B28-C28-D28)*0.103</f>
        <v>5958.55</v>
      </c>
      <c r="F28" s="18" t="n">
        <v>2250</v>
      </c>
      <c r="G28" s="18" t="n">
        <f aca="false">+F28*0.0309</f>
        <v>69.525</v>
      </c>
      <c r="H28" s="18" t="n">
        <f aca="false">+B28-C28-D28+E28+F28+G28</f>
        <v>66128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600</v>
      </c>
      <c r="E29" s="19" t="n">
        <f aca="false">+(B29-C29-D29)*0.103</f>
        <v>5366.3</v>
      </c>
      <c r="F29" s="18" t="n">
        <v>2250</v>
      </c>
      <c r="G29" s="18" t="n">
        <f aca="false">+F29*0.0309</f>
        <v>69.525</v>
      </c>
      <c r="H29" s="18" t="n">
        <f aca="false">+B29-C29-D29+E29+F29+G29</f>
        <v>59785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150</v>
      </c>
      <c r="E30" s="19" t="n">
        <f aca="false">+(B30-C30-D30)*0.103</f>
        <v>5551.7</v>
      </c>
      <c r="F30" s="18" t="n">
        <v>2250</v>
      </c>
      <c r="G30" s="18" t="n">
        <f aca="false">+F30*0.0309</f>
        <v>69.525</v>
      </c>
      <c r="H30" s="18" t="n">
        <f aca="false">+B30-C30-D30+E30+F30+G30</f>
        <v>61771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850</v>
      </c>
      <c r="E31" s="19" t="n">
        <f aca="false">+(B31-C31-D31)*0.103</f>
        <v>5510.5</v>
      </c>
      <c r="F31" s="18" t="n">
        <v>2250</v>
      </c>
      <c r="G31" s="18" t="n">
        <f aca="false">+F31*0.0309</f>
        <v>69.525</v>
      </c>
      <c r="H31" s="18" t="n">
        <f aca="false">+B31-C31-D31+E31+F31+G31</f>
        <v>61330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600</v>
      </c>
      <c r="E32" s="19" t="n">
        <f aca="false">+(B32-C32-D32)*0.103</f>
        <v>6030.65</v>
      </c>
      <c r="F32" s="18" t="n">
        <v>2250</v>
      </c>
      <c r="G32" s="18" t="n">
        <f aca="false">+F32*0.0309</f>
        <v>69.525</v>
      </c>
      <c r="H32" s="18" t="n">
        <f aca="false">+B32-C32-D32+E32+F32+G32</f>
        <v>66900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550</v>
      </c>
      <c r="E33" s="19" t="n">
        <f aca="false">+(B33-C33-D33)*0.103</f>
        <v>5536.25</v>
      </c>
      <c r="F33" s="18" t="n">
        <v>2250</v>
      </c>
      <c r="G33" s="18" t="n">
        <f aca="false">+F33*0.0309</f>
        <v>69.525</v>
      </c>
      <c r="H33" s="18" t="n">
        <f aca="false">+B33-C33-D33+E33+F33+G33</f>
        <v>61605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150</v>
      </c>
      <c r="E34" s="19" t="n">
        <f aca="false">+(B34-C34-D34)*0.103</f>
        <v>5242.7</v>
      </c>
      <c r="F34" s="18" t="n">
        <v>2250</v>
      </c>
      <c r="G34" s="18" t="n">
        <f aca="false">+F34*0.0309</f>
        <v>69.525</v>
      </c>
      <c r="H34" s="18" t="n">
        <f aca="false">+B34-C34-D34+E34+F34+G34</f>
        <v>58462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250</v>
      </c>
      <c r="G35" s="18" t="n">
        <f aca="false">+F35*0.0309</f>
        <v>69.525</v>
      </c>
      <c r="H35" s="18" t="n">
        <f aca="false">+B35-C35-D35+E35+F35+G35</f>
        <v>60392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250</v>
      </c>
      <c r="G36" s="18" t="n">
        <f aca="false">+F36*0.0309</f>
        <v>69.525</v>
      </c>
      <c r="H36" s="18" t="n">
        <f aca="false">+B36-C36-D36+E36+F36+G36</f>
        <v>55980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250</v>
      </c>
      <c r="G37" s="18" t="n">
        <f aca="false">+F37*0.0309</f>
        <v>69.525</v>
      </c>
      <c r="H37" s="18" t="n">
        <f aca="false">+B37-C37-D37+E37+F37+G37</f>
        <v>53774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150</v>
      </c>
      <c r="E39" s="19" t="n">
        <f aca="false">+(B39-C39-D39)*0.103</f>
        <v>5798.9</v>
      </c>
      <c r="F39" s="18" t="n">
        <v>2250</v>
      </c>
      <c r="G39" s="18" t="n">
        <f aca="false">+F39*0.0309</f>
        <v>69.525</v>
      </c>
      <c r="H39" s="18" t="n">
        <f aca="false">+B39-C39-D39+E39+F39+G39</f>
        <v>64418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550</v>
      </c>
      <c r="E40" s="19" t="n">
        <f aca="false">+(B40-C40-D40)*0.103</f>
        <v>5896.75</v>
      </c>
      <c r="F40" s="18" t="n">
        <v>2250</v>
      </c>
      <c r="G40" s="18" t="n">
        <f aca="false">+F40*0.0309</f>
        <v>69.525</v>
      </c>
      <c r="H40" s="18" t="n">
        <f aca="false">+B40-C40-D40+E40+F40+G40</f>
        <v>65466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250</v>
      </c>
      <c r="E41" s="19" t="n">
        <f aca="false">+(B41-C41-D41)*0.103</f>
        <v>5618.65</v>
      </c>
      <c r="F41" s="18" t="n">
        <v>2250</v>
      </c>
      <c r="G41" s="18" t="n">
        <f aca="false">+F41*0.0309</f>
        <v>69.525</v>
      </c>
      <c r="H41" s="18" t="n">
        <f aca="false">+B41-C41-D41+E41+F41+G41</f>
        <v>62488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250</v>
      </c>
      <c r="E42" s="19" t="n">
        <f aca="false">+(B42-C42-D42)*0.103</f>
        <v>5613.5</v>
      </c>
      <c r="F42" s="18" t="n">
        <v>2250</v>
      </c>
      <c r="G42" s="18" t="n">
        <f aca="false">+F42*0.0309</f>
        <v>69.525</v>
      </c>
      <c r="H42" s="18" t="n">
        <f aca="false">+B42-C42-D42+E42+F42+G42</f>
        <v>62433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250</v>
      </c>
      <c r="E43" s="19" t="n">
        <f aca="false">+(B43-C43-D43)*0.103</f>
        <v>5618.65</v>
      </c>
      <c r="F43" s="18" t="n">
        <v>2250</v>
      </c>
      <c r="G43" s="18" t="n">
        <f aca="false">+F43*0.0309</f>
        <v>69.525</v>
      </c>
      <c r="H43" s="18" t="n">
        <f aca="false">+B43-C43-D43+E43+F43+G43</f>
        <v>62488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250</v>
      </c>
      <c r="E44" s="19" t="n">
        <f aca="false">+(B44-C44-D44)*0.103</f>
        <v>5484.75</v>
      </c>
      <c r="F44" s="18" t="n">
        <v>2250</v>
      </c>
      <c r="G44" s="18" t="n">
        <f aca="false">+F44*0.0309</f>
        <v>69.525</v>
      </c>
      <c r="H44" s="18" t="n">
        <f aca="false">+B44-C44-D44+E44+F44+G44</f>
        <v>61054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250</v>
      </c>
      <c r="G45" s="18" t="n">
        <f aca="false">+F45*0.0309</f>
        <v>69.525</v>
      </c>
      <c r="H45" s="18" t="n">
        <f aca="false">+B45-C45-D45+E45+F45+G45</f>
        <v>69712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9" t="n">
        <v>2900</v>
      </c>
      <c r="E47" s="19" t="n">
        <f aca="false">+(B47-C47-D47)*0.103</f>
        <v>5654.7</v>
      </c>
      <c r="F47" s="18" t="n">
        <v>2250</v>
      </c>
      <c r="G47" s="18" t="n">
        <f aca="false">+F47*0.0309</f>
        <v>69.525</v>
      </c>
      <c r="H47" s="18" t="n">
        <f aca="false">+B47-C47-D47+E47+F47+G47</f>
        <v>62874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9" t="n">
        <v>2900</v>
      </c>
      <c r="E48" s="19" t="n">
        <f aca="false">+(B48-C48-D48)*0.103</f>
        <v>5634.1</v>
      </c>
      <c r="F48" s="18" t="n">
        <v>2250</v>
      </c>
      <c r="G48" s="18" t="n">
        <f aca="false">+F48*0.0309</f>
        <v>69.525</v>
      </c>
      <c r="H48" s="18" t="n">
        <f aca="false">+B48-C48-D48+E48+F48+G48</f>
        <v>62653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9" t="n">
        <v>2900</v>
      </c>
      <c r="E49" s="19" t="n">
        <f aca="false">+(B49-C49-D49)*0.103</f>
        <v>5634.1</v>
      </c>
      <c r="F49" s="18" t="n">
        <v>2250</v>
      </c>
      <c r="G49" s="18" t="n">
        <f aca="false">+F49*0.0309</f>
        <v>69.525</v>
      </c>
      <c r="H49" s="18" t="n">
        <f aca="false">+B49-C49-D49+E49+F49+G49</f>
        <v>62653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9" t="n">
        <v>2950</v>
      </c>
      <c r="E50" s="19" t="n">
        <f aca="false">+(B50-C50-D50)*0.103</f>
        <v>5768</v>
      </c>
      <c r="F50" s="18" t="n">
        <v>2250</v>
      </c>
      <c r="G50" s="18" t="n">
        <f aca="false">+F50*0.0309</f>
        <v>69.525</v>
      </c>
      <c r="H50" s="18" t="n">
        <f aca="false">+B50-C50-D50+E50+F50+G50</f>
        <v>64087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9" t="n">
        <v>2950</v>
      </c>
      <c r="E51" s="19" t="n">
        <f aca="false">+(B51-C51-D51)*0.103</f>
        <v>5922.5</v>
      </c>
      <c r="F51" s="18" t="n">
        <v>2250</v>
      </c>
      <c r="G51" s="18" t="n">
        <f aca="false">+F51*0.0309</f>
        <v>69.525</v>
      </c>
      <c r="H51" s="18" t="n">
        <f aca="false">+B51-C51-D51+E51+F51+G51</f>
        <v>65742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9" t="n">
        <v>2900</v>
      </c>
      <c r="E52" s="19" t="n">
        <f aca="false">+(B52-C52-D52)*0.103</f>
        <v>5793.75</v>
      </c>
      <c r="F52" s="18" t="n">
        <v>2250</v>
      </c>
      <c r="G52" s="18" t="n">
        <f aca="false">+F52*0.0309</f>
        <v>69.525</v>
      </c>
      <c r="H52" s="18" t="n">
        <f aca="false">+B52-C52-D52+E52+F52+G52</f>
        <v>64363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9" t="n">
        <v>0</v>
      </c>
      <c r="E53" s="19" t="n">
        <f aca="false">+(B53-C53-D53)*0.103</f>
        <v>5562</v>
      </c>
      <c r="F53" s="18" t="n">
        <v>2250</v>
      </c>
      <c r="G53" s="18" t="n">
        <f aca="false">+F53*0.0309</f>
        <v>69.525</v>
      </c>
      <c r="H53" s="18" t="n">
        <f aca="false">+B53-C53-D53+E53+F53+G53</f>
        <v>61881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19" t="n">
        <v>0</v>
      </c>
      <c r="E54" s="19" t="n">
        <f aca="false">+(B54-C54-D54)*0.103</f>
        <v>5201.5</v>
      </c>
      <c r="F54" s="18" t="n">
        <v>2250</v>
      </c>
      <c r="G54" s="18" t="n">
        <f aca="false">+F54*0.0309</f>
        <v>69.525</v>
      </c>
      <c r="H54" s="18" t="n">
        <f aca="false">+B54-C54-D54+E54+F54+G54</f>
        <v>58021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19" t="n">
        <v>0</v>
      </c>
      <c r="E55" s="19" t="n">
        <f aca="false">+(B55-C55-D55)*0.103</f>
        <v>4789.5</v>
      </c>
      <c r="F55" s="18" t="n">
        <v>2250</v>
      </c>
      <c r="G55" s="18" t="n">
        <f aca="false">+F55*0.0309</f>
        <v>69.525</v>
      </c>
      <c r="H55" s="18" t="n">
        <f aca="false">+B55-C55-D55+E55+F55+G55</f>
        <v>53609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60004</v>
      </c>
      <c r="D10" s="18" t="n">
        <v>60268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60556</v>
      </c>
      <c r="D11" s="18" t="n">
        <v>60820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58927</v>
      </c>
      <c r="D12" s="18" t="n">
        <v>59155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58274</v>
      </c>
      <c r="D13" s="18" t="n">
        <v>58438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58626</v>
      </c>
      <c r="D14" s="18" t="n">
        <v>58889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58626</v>
      </c>
      <c r="D15" s="18" t="n">
        <v>58889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60447</v>
      </c>
      <c r="D16" s="18" t="n">
        <v>60710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63891</v>
      </c>
      <c r="D17" s="18" t="n">
        <v>64073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63302</v>
      </c>
      <c r="D18" s="18" t="n">
        <v>63465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62662</v>
      </c>
      <c r="D19" s="18" t="n">
        <v>62825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60004</v>
      </c>
      <c r="D20" s="18" t="n">
        <v>60323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9590</v>
      </c>
      <c r="D21" s="18" t="n">
        <v>69698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7260</v>
      </c>
      <c r="D23" s="18" t="n">
        <v>6740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62850</v>
      </c>
      <c r="D24" s="18" t="n">
        <v>6304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60870</v>
      </c>
      <c r="D25" s="18" t="n">
        <v>6106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7980</v>
      </c>
      <c r="D26" s="18" t="n">
        <v>6817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65500</v>
      </c>
      <c r="D28" s="18" t="n">
        <v>6569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63570</v>
      </c>
      <c r="D29" s="18" t="n">
        <v>6376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63510</v>
      </c>
      <c r="D30" s="18" t="n">
        <v>6370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63570</v>
      </c>
      <c r="D31" s="18" t="n">
        <v>6376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62140</v>
      </c>
      <c r="D32" s="18" t="n">
        <v>6232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71180</v>
      </c>
      <c r="D33" s="18" t="n">
        <v>7098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63403</v>
      </c>
      <c r="D35" s="18" t="n">
        <v>63617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63182</v>
      </c>
      <c r="D36" s="18" t="n">
        <v>63396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64416</v>
      </c>
      <c r="D37" s="18" t="n">
        <v>64680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66071</v>
      </c>
      <c r="D38" s="18" t="n">
        <v>66335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63182</v>
      </c>
      <c r="D39" s="18" t="n">
        <v>63396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64892</v>
      </c>
      <c r="D40" s="18" t="n">
        <v>65106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19" t="n">
        <v>2750</v>
      </c>
      <c r="E10" s="19" t="n">
        <f aca="false">+(B10-C10-D10)*0.103</f>
        <v>5356</v>
      </c>
      <c r="F10" s="18" t="n">
        <v>2304</v>
      </c>
      <c r="G10" s="18" t="n">
        <f aca="false">+F10*0.0309</f>
        <v>71.1936</v>
      </c>
      <c r="H10" s="18" t="n">
        <f aca="false">+B10-C10-D10+E10+F10+G10</f>
        <v>59731.193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9" t="n">
        <v>2750</v>
      </c>
      <c r="E11" s="19" t="n">
        <f aca="false">+(B11-C11-D11)*0.103</f>
        <v>5510.5</v>
      </c>
      <c r="F11" s="18" t="n">
        <v>2304</v>
      </c>
      <c r="G11" s="18" t="n">
        <f aca="false">+F11*0.0309</f>
        <v>71.1936</v>
      </c>
      <c r="H11" s="18" t="n">
        <f aca="false">+B11-C11-D11+E11+F11+G11</f>
        <v>61385.693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9" t="n">
        <v>2750</v>
      </c>
      <c r="E12" s="19" t="n">
        <f aca="false">+(B12-C12-D12)*0.103</f>
        <v>5407.5</v>
      </c>
      <c r="F12" s="18" t="n">
        <v>2304</v>
      </c>
      <c r="G12" s="18" t="n">
        <f aca="false">+F12*0.0309</f>
        <v>71.1936</v>
      </c>
      <c r="H12" s="18" t="n">
        <f aca="false">+B12-C12-D12+E12+F12+G12</f>
        <v>60282.693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9" t="n">
        <v>3150</v>
      </c>
      <c r="E13" s="19" t="n">
        <f aca="false">+(B13-C13-D13)*0.103</f>
        <v>5175.75</v>
      </c>
      <c r="F13" s="18" t="n">
        <v>2304</v>
      </c>
      <c r="G13" s="18" t="n">
        <f aca="false">+F13*0.0309</f>
        <v>71.1936</v>
      </c>
      <c r="H13" s="18" t="n">
        <f aca="false">+B13-C13-D13+E13+F13+G13</f>
        <v>57800.9436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9" t="n">
        <v>3150</v>
      </c>
      <c r="E14" s="19" t="n">
        <f aca="false">+(B14-C14-D14)*0.103</f>
        <v>5227.25</v>
      </c>
      <c r="F14" s="18" t="n">
        <v>2304</v>
      </c>
      <c r="G14" s="18" t="n">
        <f aca="false">+F14*0.0309</f>
        <v>71.1936</v>
      </c>
      <c r="H14" s="18" t="n">
        <f aca="false">+B14-C14-D14+E14+F14+G14</f>
        <v>58352.443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9" t="n">
        <v>3150</v>
      </c>
      <c r="E15" s="19" t="n">
        <f aca="false">+(B15-C15-D15)*0.103</f>
        <v>5227.25</v>
      </c>
      <c r="F15" s="18" t="n">
        <v>2304</v>
      </c>
      <c r="G15" s="18" t="n">
        <f aca="false">+F15*0.0309</f>
        <v>71.1936</v>
      </c>
      <c r="H15" s="18" t="n">
        <f aca="false">+B15-C15-D15+E15+F15+G15</f>
        <v>58352.443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9" t="n">
        <v>3050</v>
      </c>
      <c r="E16" s="19" t="n">
        <f aca="false">+(B16-C16-D16)*0.103</f>
        <v>5598.05</v>
      </c>
      <c r="F16" s="18" t="n">
        <v>2304</v>
      </c>
      <c r="G16" s="18" t="n">
        <f aca="false">+F16*0.0309</f>
        <v>71.1936</v>
      </c>
      <c r="H16" s="18" t="n">
        <f aca="false">+B16-C16-D16+E16+F16+G16</f>
        <v>62323.24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9" t="n">
        <v>3700</v>
      </c>
      <c r="E17" s="19" t="n">
        <f aca="false">+(B17-C17-D17)*0.103</f>
        <v>5711.35</v>
      </c>
      <c r="F17" s="18" t="n">
        <v>2304</v>
      </c>
      <c r="G17" s="18" t="n">
        <f aca="false">+F17*0.0309</f>
        <v>71.1936</v>
      </c>
      <c r="H17" s="18" t="n">
        <f aca="false">+B17-C17-D17+E17+F17+G17</f>
        <v>63536.54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9" t="n">
        <v>3250</v>
      </c>
      <c r="E18" s="19" t="n">
        <f aca="false">+(B18-C18-D18)*0.103</f>
        <v>5953.4</v>
      </c>
      <c r="F18" s="18" t="n">
        <v>2304</v>
      </c>
      <c r="G18" s="18" t="n">
        <f aca="false">+F18*0.0309</f>
        <v>71.1936</v>
      </c>
      <c r="H18" s="18" t="n">
        <f aca="false">+B18-C18-D18+E18+F18+G18</f>
        <v>66128.593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9" t="n">
        <v>3250</v>
      </c>
      <c r="E19" s="19" t="n">
        <f aca="false">+(B19-C19-D19)*0.103</f>
        <v>5613.5</v>
      </c>
      <c r="F19" s="18" t="n">
        <v>2304</v>
      </c>
      <c r="G19" s="18" t="n">
        <f aca="false">+F19*0.0309</f>
        <v>71.1936</v>
      </c>
      <c r="H19" s="18" t="n">
        <f aca="false">+B19-C19-D19+E19+F19+G19</f>
        <v>62488.693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9" t="n">
        <v>2650</v>
      </c>
      <c r="E20" s="19" t="n">
        <f aca="false">+(B20-C20-D20)*0.103</f>
        <v>5361.15</v>
      </c>
      <c r="F20" s="18" t="n">
        <v>2304</v>
      </c>
      <c r="G20" s="18" t="n">
        <f aca="false">+F20*0.0309</f>
        <v>71.1936</v>
      </c>
      <c r="H20" s="18" t="n">
        <f aca="false">+B20-C20-D20+E20+F20+G20</f>
        <v>59786.343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9" t="n">
        <v>3200</v>
      </c>
      <c r="E21" s="19" t="n">
        <f aca="false">+(B21-C21-D21)*0.103</f>
        <v>5242.7</v>
      </c>
      <c r="F21" s="18" t="n">
        <v>2304</v>
      </c>
      <c r="G21" s="18" t="n">
        <f aca="false">+F21*0.0309</f>
        <v>71.1936</v>
      </c>
      <c r="H21" s="18" t="n">
        <f aca="false">+B21-C21-D21+E21+F21+G21</f>
        <v>58517.8936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9" t="n">
        <v>2550</v>
      </c>
      <c r="E22" s="19" t="n">
        <f aca="false">+(B22-C22-D22)*0.103</f>
        <v>5675.3</v>
      </c>
      <c r="F22" s="18" t="n">
        <v>2304</v>
      </c>
      <c r="G22" s="18" t="n">
        <f aca="false">+F22*0.0309</f>
        <v>71.1936</v>
      </c>
      <c r="H22" s="18" t="n">
        <f aca="false">+B22-C22-D22+E22+F22+G22</f>
        <v>63150.493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9" t="n">
        <v>3350</v>
      </c>
      <c r="E23" s="19" t="n">
        <f aca="false">+(B23-C23-D23)*0.103</f>
        <v>6236.65</v>
      </c>
      <c r="F23" s="18" t="n">
        <v>2304</v>
      </c>
      <c r="G23" s="18" t="n">
        <f aca="false">+F23*0.0309</f>
        <v>71.1936</v>
      </c>
      <c r="H23" s="18" t="n">
        <f aca="false">+B23-C23-D23+E23+F23+G23</f>
        <v>69161.84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9700</v>
      </c>
      <c r="C24" s="18" t="n">
        <v>0</v>
      </c>
      <c r="D24" s="19" t="n">
        <v>0</v>
      </c>
      <c r="E24" s="19" t="n">
        <f aca="false">+(B24-C24-D24)*0.103</f>
        <v>5119.1</v>
      </c>
      <c r="F24" s="18" t="n">
        <v>2304</v>
      </c>
      <c r="G24" s="18" t="n">
        <f aca="false">+F24*0.0309</f>
        <v>71.1936</v>
      </c>
      <c r="H24" s="18" t="n">
        <f aca="false">+B24-C24-D24+E24+F24+G24</f>
        <v>57194.293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5700</v>
      </c>
      <c r="C25" s="18" t="n">
        <v>0</v>
      </c>
      <c r="D25" s="19" t="n">
        <v>0</v>
      </c>
      <c r="E25" s="19" t="n">
        <f aca="false">+(B25-C25-D25)*0.103</f>
        <v>4707.1</v>
      </c>
      <c r="F25" s="18" t="n">
        <v>2304</v>
      </c>
      <c r="G25" s="18" t="n">
        <f aca="false">+F25*0.0309</f>
        <v>71.1936</v>
      </c>
      <c r="H25" s="18" t="n">
        <f aca="false">+B25-C25-D25+E25+F25+G25</f>
        <v>52782.293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3700</v>
      </c>
      <c r="C26" s="18" t="n">
        <v>0</v>
      </c>
      <c r="D26" s="19" t="n">
        <v>0</v>
      </c>
      <c r="E26" s="19" t="n">
        <f aca="false">+(B26-C26-D26)*0.103</f>
        <v>4501.1</v>
      </c>
      <c r="F26" s="18" t="n">
        <v>2304</v>
      </c>
      <c r="G26" s="18" t="n">
        <f aca="false">+F26*0.0309</f>
        <v>71.1936</v>
      </c>
      <c r="H26" s="18" t="n">
        <f aca="false">+B26-C26-D26+E26+F26+G26</f>
        <v>50576.293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2900</v>
      </c>
      <c r="E28" s="19" t="n">
        <f aca="false">+(B28-C28-D28)*0.103</f>
        <v>5958.55</v>
      </c>
      <c r="F28" s="18" t="n">
        <v>2304</v>
      </c>
      <c r="G28" s="18" t="n">
        <f aca="false">+F28*0.0309</f>
        <v>71.1936</v>
      </c>
      <c r="H28" s="18" t="n">
        <f aca="false">+B28-C28-D28+E28+F28+G28</f>
        <v>66183.74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600</v>
      </c>
      <c r="E29" s="19" t="n">
        <f aca="false">+(B29-C29-D29)*0.103</f>
        <v>5366.3</v>
      </c>
      <c r="F29" s="18" t="n">
        <v>2304</v>
      </c>
      <c r="G29" s="18" t="n">
        <f aca="false">+F29*0.0309</f>
        <v>71.1936</v>
      </c>
      <c r="H29" s="18" t="n">
        <f aca="false">+B29-C29-D29+E29+F29+G29</f>
        <v>59841.493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150</v>
      </c>
      <c r="E30" s="19" t="n">
        <f aca="false">+(B30-C30-D30)*0.103</f>
        <v>5551.7</v>
      </c>
      <c r="F30" s="18" t="n">
        <v>2304</v>
      </c>
      <c r="G30" s="18" t="n">
        <f aca="false">+F30*0.0309</f>
        <v>71.1936</v>
      </c>
      <c r="H30" s="18" t="n">
        <f aca="false">+B30-C30-D30+E30+F30+G30</f>
        <v>61826.893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850</v>
      </c>
      <c r="E31" s="19" t="n">
        <f aca="false">+(B31-C31-D31)*0.103</f>
        <v>5510.5</v>
      </c>
      <c r="F31" s="18" t="n">
        <v>2304</v>
      </c>
      <c r="G31" s="18" t="n">
        <f aca="false">+F31*0.0309</f>
        <v>71.1936</v>
      </c>
      <c r="H31" s="18" t="n">
        <f aca="false">+B31-C31-D31+E31+F31+G31</f>
        <v>61385.693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600</v>
      </c>
      <c r="E32" s="19" t="n">
        <f aca="false">+(B32-C32-D32)*0.103</f>
        <v>6030.65</v>
      </c>
      <c r="F32" s="18" t="n">
        <v>2304</v>
      </c>
      <c r="G32" s="18" t="n">
        <f aca="false">+F32*0.0309</f>
        <v>71.1936</v>
      </c>
      <c r="H32" s="18" t="n">
        <f aca="false">+B32-C32-D32+E32+F32+G32</f>
        <v>66955.843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550</v>
      </c>
      <c r="E33" s="19" t="n">
        <f aca="false">+(B33-C33-D33)*0.103</f>
        <v>5536.25</v>
      </c>
      <c r="F33" s="18" t="n">
        <v>2304</v>
      </c>
      <c r="G33" s="18" t="n">
        <f aca="false">+F33*0.0309</f>
        <v>71.1936</v>
      </c>
      <c r="H33" s="18" t="n">
        <f aca="false">+B33-C33-D33+E33+F33+G33</f>
        <v>61661.443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150</v>
      </c>
      <c r="E34" s="19" t="n">
        <f aca="false">+(B34-C34-D34)*0.103</f>
        <v>5242.7</v>
      </c>
      <c r="F34" s="18" t="n">
        <v>2304</v>
      </c>
      <c r="G34" s="18" t="n">
        <f aca="false">+F34*0.0309</f>
        <v>71.1936</v>
      </c>
      <c r="H34" s="18" t="n">
        <f aca="false">+B34-C34-D34+E34+F34+G34</f>
        <v>58517.893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304</v>
      </c>
      <c r="G35" s="18" t="n">
        <f aca="false">+F35*0.0309</f>
        <v>71.1936</v>
      </c>
      <c r="H35" s="18" t="n">
        <f aca="false">+B35-C35-D35+E35+F35+G35</f>
        <v>60448.1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304</v>
      </c>
      <c r="G36" s="18" t="n">
        <f aca="false">+F36*0.0309</f>
        <v>71.1936</v>
      </c>
      <c r="H36" s="18" t="n">
        <f aca="false">+B36-C36-D36+E36+F36+G36</f>
        <v>56036.1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304</v>
      </c>
      <c r="G37" s="18" t="n">
        <f aca="false">+F37*0.0309</f>
        <v>71.1936</v>
      </c>
      <c r="H37" s="18" t="n">
        <f aca="false">+B37-C37-D37+E37+F37+G37</f>
        <v>53830.1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150</v>
      </c>
      <c r="E39" s="19" t="n">
        <f aca="false">+(B39-C39-D39)*0.103</f>
        <v>5798.9</v>
      </c>
      <c r="F39" s="18" t="n">
        <v>2304</v>
      </c>
      <c r="G39" s="18" t="n">
        <f aca="false">+F39*0.0309</f>
        <v>71.1936</v>
      </c>
      <c r="H39" s="18" t="n">
        <f aca="false">+B39-C39-D39+E39+F39+G39</f>
        <v>64474.093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550</v>
      </c>
      <c r="E40" s="19" t="n">
        <f aca="false">+(B40-C40-D40)*0.103</f>
        <v>5896.75</v>
      </c>
      <c r="F40" s="18" t="n">
        <v>2304</v>
      </c>
      <c r="G40" s="18" t="n">
        <f aca="false">+F40*0.0309</f>
        <v>71.1936</v>
      </c>
      <c r="H40" s="18" t="n">
        <f aca="false">+B40-C40-D40+E40+F40+G40</f>
        <v>65521.94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250</v>
      </c>
      <c r="E41" s="19" t="n">
        <f aca="false">+(B41-C41-D41)*0.103</f>
        <v>5618.65</v>
      </c>
      <c r="F41" s="18" t="n">
        <v>2304</v>
      </c>
      <c r="G41" s="18" t="n">
        <f aca="false">+F41*0.0309</f>
        <v>71.1936</v>
      </c>
      <c r="H41" s="18" t="n">
        <f aca="false">+B41-C41-D41+E41+F41+G41</f>
        <v>62543.843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250</v>
      </c>
      <c r="E42" s="19" t="n">
        <f aca="false">+(B42-C42-D42)*0.103</f>
        <v>5613.5</v>
      </c>
      <c r="F42" s="18" t="n">
        <v>2304</v>
      </c>
      <c r="G42" s="18" t="n">
        <f aca="false">+F42*0.0309</f>
        <v>71.1936</v>
      </c>
      <c r="H42" s="18" t="n">
        <f aca="false">+B42-C42-D42+E42+F42+G42</f>
        <v>62488.693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250</v>
      </c>
      <c r="E43" s="19" t="n">
        <f aca="false">+(B43-C43-D43)*0.103</f>
        <v>5618.65</v>
      </c>
      <c r="F43" s="18" t="n">
        <v>2304</v>
      </c>
      <c r="G43" s="18" t="n">
        <f aca="false">+F43*0.0309</f>
        <v>71.1936</v>
      </c>
      <c r="H43" s="18" t="n">
        <f aca="false">+B43-C43-D43+E43+F43+G43</f>
        <v>62543.843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250</v>
      </c>
      <c r="E44" s="19" t="n">
        <f aca="false">+(B44-C44-D44)*0.103</f>
        <v>5484.75</v>
      </c>
      <c r="F44" s="18" t="n">
        <v>2304</v>
      </c>
      <c r="G44" s="18" t="n">
        <f aca="false">+F44*0.0309</f>
        <v>71.1936</v>
      </c>
      <c r="H44" s="18" t="n">
        <f aca="false">+B44-C44-D44+E44+F44+G44</f>
        <v>61109.943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304</v>
      </c>
      <c r="G45" s="18" t="n">
        <f aca="false">+F45*0.0309</f>
        <v>71.1936</v>
      </c>
      <c r="H45" s="18" t="n">
        <f aca="false">+B45-C45-D45+E45+F45+G45</f>
        <v>69768.49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9" t="n">
        <v>2900</v>
      </c>
      <c r="E47" s="19" t="n">
        <f aca="false">+(B47-C47-D47)*0.103</f>
        <v>5654.7</v>
      </c>
      <c r="F47" s="18" t="n">
        <v>2304</v>
      </c>
      <c r="G47" s="18" t="n">
        <f aca="false">+F47*0.0309</f>
        <v>71.1936</v>
      </c>
      <c r="H47" s="18" t="n">
        <f aca="false">+B47-C47-D47+E47+F47+G47</f>
        <v>62929.893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9" t="n">
        <v>2900</v>
      </c>
      <c r="E48" s="19" t="n">
        <f aca="false">+(B48-C48-D48)*0.103</f>
        <v>5634.1</v>
      </c>
      <c r="F48" s="18" t="n">
        <v>2304</v>
      </c>
      <c r="G48" s="18" t="n">
        <f aca="false">+F48*0.0309</f>
        <v>71.1936</v>
      </c>
      <c r="H48" s="18" t="n">
        <f aca="false">+B48-C48-D48+E48+F48+G48</f>
        <v>62709.293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9" t="n">
        <v>2900</v>
      </c>
      <c r="E49" s="19" t="n">
        <f aca="false">+(B49-C49-D49)*0.103</f>
        <v>5634.1</v>
      </c>
      <c r="F49" s="18" t="n">
        <v>2304</v>
      </c>
      <c r="G49" s="18" t="n">
        <f aca="false">+F49*0.0309</f>
        <v>71.1936</v>
      </c>
      <c r="H49" s="18" t="n">
        <f aca="false">+B49-C49-D49+E49+F49+G49</f>
        <v>62709.293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9" t="n">
        <v>2950</v>
      </c>
      <c r="E50" s="19" t="n">
        <f aca="false">+(B50-C50-D50)*0.103</f>
        <v>5768</v>
      </c>
      <c r="F50" s="18" t="n">
        <v>2304</v>
      </c>
      <c r="G50" s="18" t="n">
        <f aca="false">+F50*0.0309</f>
        <v>71.1936</v>
      </c>
      <c r="H50" s="18" t="n">
        <f aca="false">+B50-C50-D50+E50+F50+G50</f>
        <v>64143.193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9" t="n">
        <v>2950</v>
      </c>
      <c r="E51" s="19" t="n">
        <f aca="false">+(B51-C51-D51)*0.103</f>
        <v>5922.5</v>
      </c>
      <c r="F51" s="18" t="n">
        <v>2304</v>
      </c>
      <c r="G51" s="18" t="n">
        <f aca="false">+F51*0.0309</f>
        <v>71.1936</v>
      </c>
      <c r="H51" s="18" t="n">
        <f aca="false">+B51-C51-D51+E51+F51+G51</f>
        <v>65797.693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9" t="n">
        <v>2900</v>
      </c>
      <c r="E52" s="19" t="n">
        <f aca="false">+(B52-C52-D52)*0.103</f>
        <v>5793.75</v>
      </c>
      <c r="F52" s="18" t="n">
        <v>2304</v>
      </c>
      <c r="G52" s="18" t="n">
        <f aca="false">+F52*0.0309</f>
        <v>71.1936</v>
      </c>
      <c r="H52" s="18" t="n">
        <f aca="false">+B52-C52-D52+E52+F52+G52</f>
        <v>64418.94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9" t="n">
        <v>0</v>
      </c>
      <c r="E53" s="19" t="n">
        <f aca="false">+(B53-C53-D53)*0.103</f>
        <v>5562</v>
      </c>
      <c r="F53" s="18" t="n">
        <v>2304</v>
      </c>
      <c r="G53" s="18" t="n">
        <f aca="false">+F53*0.0309</f>
        <v>71.1936</v>
      </c>
      <c r="H53" s="18" t="n">
        <f aca="false">+B53-C53-D53+E53+F53+G53</f>
        <v>61937.193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19" t="n">
        <v>0</v>
      </c>
      <c r="E54" s="19" t="n">
        <f aca="false">+(B54-C54-D54)*0.103</f>
        <v>5201.5</v>
      </c>
      <c r="F54" s="18" t="n">
        <v>2304</v>
      </c>
      <c r="G54" s="18" t="n">
        <f aca="false">+F54*0.0309</f>
        <v>71.1936</v>
      </c>
      <c r="H54" s="18" t="n">
        <f aca="false">+B54-C54-D54+E54+F54+G54</f>
        <v>58076.693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19" t="n">
        <v>0</v>
      </c>
      <c r="E55" s="19" t="n">
        <f aca="false">+(B55-C55-D55)*0.103</f>
        <v>4789.5</v>
      </c>
      <c r="F55" s="18" t="n">
        <v>2304</v>
      </c>
      <c r="G55" s="18" t="n">
        <f aca="false">+F55*0.0309</f>
        <v>71.1936</v>
      </c>
      <c r="H55" s="18" t="n">
        <f aca="false">+B55-C55-D55+E55+F55+G55</f>
        <v>53664.693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19" t="n">
        <v>2750</v>
      </c>
      <c r="E10" s="19" t="n">
        <f aca="false">+(B10-C10-D10)*0.103</f>
        <v>5356</v>
      </c>
      <c r="F10" s="18" t="n">
        <v>2250</v>
      </c>
      <c r="G10" s="18" t="n">
        <f aca="false">+F10*0.0309</f>
        <v>69.525</v>
      </c>
      <c r="H10" s="18" t="n">
        <f aca="false">+B10-C10-D10+E10+F10+G10</f>
        <v>59675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9" t="n">
        <v>2750</v>
      </c>
      <c r="E11" s="19" t="n">
        <f aca="false">+(B11-C11-D11)*0.103</f>
        <v>5510.5</v>
      </c>
      <c r="F11" s="18" t="n">
        <v>2250</v>
      </c>
      <c r="G11" s="18" t="n">
        <f aca="false">+F11*0.0309</f>
        <v>69.525</v>
      </c>
      <c r="H11" s="18" t="n">
        <f aca="false">+B11-C11-D11+E11+F11+G11</f>
        <v>61330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9" t="n">
        <v>2750</v>
      </c>
      <c r="E12" s="19" t="n">
        <f aca="false">+(B12-C12-D12)*0.103</f>
        <v>5407.5</v>
      </c>
      <c r="F12" s="18" t="n">
        <v>2250</v>
      </c>
      <c r="G12" s="18" t="n">
        <f aca="false">+F12*0.0309</f>
        <v>69.525</v>
      </c>
      <c r="H12" s="18" t="n">
        <f aca="false">+B12-C12-D12+E12+F12+G12</f>
        <v>60227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9" t="n">
        <v>3150</v>
      </c>
      <c r="E13" s="19" t="n">
        <f aca="false">+(B13-C13-D13)*0.103</f>
        <v>5175.75</v>
      </c>
      <c r="F13" s="18" t="n">
        <v>2250</v>
      </c>
      <c r="G13" s="18" t="n">
        <f aca="false">+F13*0.0309</f>
        <v>69.525</v>
      </c>
      <c r="H13" s="18" t="n">
        <f aca="false">+B13-C13-D13+E13+F13+G13</f>
        <v>57745.275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9" t="n">
        <v>3150</v>
      </c>
      <c r="E14" s="19" t="n">
        <f aca="false">+(B14-C14-D14)*0.103</f>
        <v>5227.25</v>
      </c>
      <c r="F14" s="18" t="n">
        <v>2250</v>
      </c>
      <c r="G14" s="18" t="n">
        <f aca="false">+F14*0.0309</f>
        <v>69.525</v>
      </c>
      <c r="H14" s="18" t="n">
        <f aca="false">+B14-C14-D14+E14+F14+G14</f>
        <v>58296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9" t="n">
        <v>3150</v>
      </c>
      <c r="E15" s="19" t="n">
        <f aca="false">+(B15-C15-D15)*0.103</f>
        <v>5227.25</v>
      </c>
      <c r="F15" s="18" t="n">
        <v>2250</v>
      </c>
      <c r="G15" s="18" t="n">
        <f aca="false">+F15*0.0309</f>
        <v>69.525</v>
      </c>
      <c r="H15" s="18" t="n">
        <f aca="false">+B15-C15-D15+E15+F15+G15</f>
        <v>58296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9" t="n">
        <v>3050</v>
      </c>
      <c r="E16" s="19" t="n">
        <f aca="false">+(B16-C16-D16)*0.103</f>
        <v>5598.05</v>
      </c>
      <c r="F16" s="18" t="n">
        <v>2250</v>
      </c>
      <c r="G16" s="18" t="n">
        <f aca="false">+F16*0.0309</f>
        <v>69.525</v>
      </c>
      <c r="H16" s="18" t="n">
        <f aca="false">+B16-C16-D16+E16+F16+G16</f>
        <v>62267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9" t="n">
        <v>3700</v>
      </c>
      <c r="E17" s="19" t="n">
        <f aca="false">+(B17-C17-D17)*0.103</f>
        <v>5711.35</v>
      </c>
      <c r="F17" s="18" t="n">
        <v>2250</v>
      </c>
      <c r="G17" s="18" t="n">
        <f aca="false">+F17*0.0309</f>
        <v>69.525</v>
      </c>
      <c r="H17" s="18" t="n">
        <f aca="false">+B17-C17-D17+E17+F17+G17</f>
        <v>63480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9" t="n">
        <v>3250</v>
      </c>
      <c r="E18" s="19" t="n">
        <f aca="false">+(B18-C18-D18)*0.103</f>
        <v>5953.4</v>
      </c>
      <c r="F18" s="18" t="n">
        <v>2250</v>
      </c>
      <c r="G18" s="18" t="n">
        <f aca="false">+F18*0.0309</f>
        <v>69.525</v>
      </c>
      <c r="H18" s="18" t="n">
        <f aca="false">+B18-C18-D18+E18+F18+G18</f>
        <v>66072.9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9" t="n">
        <v>3250</v>
      </c>
      <c r="E19" s="19" t="n">
        <f aca="false">+(B19-C19-D19)*0.103</f>
        <v>5613.5</v>
      </c>
      <c r="F19" s="18" t="n">
        <v>2250</v>
      </c>
      <c r="G19" s="18" t="n">
        <f aca="false">+F19*0.0309</f>
        <v>69.525</v>
      </c>
      <c r="H19" s="18" t="n">
        <f aca="false">+B19-C19-D19+E19+F19+G19</f>
        <v>62433.0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9" t="n">
        <v>2650</v>
      </c>
      <c r="E20" s="19" t="n">
        <f aca="false">+(B20-C20-D20)*0.103</f>
        <v>5361.15</v>
      </c>
      <c r="F20" s="18" t="n">
        <v>2250</v>
      </c>
      <c r="G20" s="18" t="n">
        <f aca="false">+F20*0.0309</f>
        <v>69.525</v>
      </c>
      <c r="H20" s="18" t="n">
        <f aca="false">+B20-C20-D20+E20+F20+G20</f>
        <v>59730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9" t="n">
        <v>3200</v>
      </c>
      <c r="E21" s="19" t="n">
        <f aca="false">+(B21-C21-D21)*0.103</f>
        <v>5242.7</v>
      </c>
      <c r="F21" s="18" t="n">
        <v>2250</v>
      </c>
      <c r="G21" s="18" t="n">
        <f aca="false">+F21*0.0309</f>
        <v>69.525</v>
      </c>
      <c r="H21" s="18" t="n">
        <f aca="false">+B21-C21-D21+E21+F21+G21</f>
        <v>58462.225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9" t="n">
        <v>2550</v>
      </c>
      <c r="E22" s="19" t="n">
        <f aca="false">+(B22-C22-D22)*0.103</f>
        <v>5675.3</v>
      </c>
      <c r="F22" s="18" t="n">
        <v>2250</v>
      </c>
      <c r="G22" s="18" t="n">
        <f aca="false">+F22*0.0309</f>
        <v>69.525</v>
      </c>
      <c r="H22" s="18" t="n">
        <f aca="false">+B22-C22-D22+E22+F22+G22</f>
        <v>63094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9" t="n">
        <v>3350</v>
      </c>
      <c r="E23" s="19" t="n">
        <f aca="false">+(B23-C23-D23)*0.103</f>
        <v>6236.65</v>
      </c>
      <c r="F23" s="18" t="n">
        <v>2250</v>
      </c>
      <c r="G23" s="18" t="n">
        <f aca="false">+F23*0.0309</f>
        <v>69.525</v>
      </c>
      <c r="H23" s="18" t="n">
        <f aca="false">+B23-C23-D23+E23+F23+G23</f>
        <v>69106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9700</v>
      </c>
      <c r="C24" s="18" t="n">
        <v>0</v>
      </c>
      <c r="D24" s="19" t="n">
        <v>0</v>
      </c>
      <c r="E24" s="19" t="n">
        <f aca="false">+(B24-C24-D24)*0.103</f>
        <v>5119.1</v>
      </c>
      <c r="F24" s="18" t="n">
        <v>2250</v>
      </c>
      <c r="G24" s="18" t="n">
        <f aca="false">+F24*0.0309</f>
        <v>69.525</v>
      </c>
      <c r="H24" s="18" t="n">
        <f aca="false">+B24-C24-D24+E24+F24+G24</f>
        <v>57138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5700</v>
      </c>
      <c r="C25" s="18" t="n">
        <v>0</v>
      </c>
      <c r="D25" s="19" t="n">
        <v>0</v>
      </c>
      <c r="E25" s="19" t="n">
        <f aca="false">+(B25-C25-D25)*0.103</f>
        <v>4707.1</v>
      </c>
      <c r="F25" s="18" t="n">
        <v>2250</v>
      </c>
      <c r="G25" s="18" t="n">
        <f aca="false">+F25*0.0309</f>
        <v>69.525</v>
      </c>
      <c r="H25" s="18" t="n">
        <f aca="false">+B25-C25-D25+E25+F25+G25</f>
        <v>52726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3700</v>
      </c>
      <c r="C26" s="18" t="n">
        <v>0</v>
      </c>
      <c r="D26" s="19" t="n">
        <v>0</v>
      </c>
      <c r="E26" s="19" t="n">
        <f aca="false">+(B26-C26-D26)*0.103</f>
        <v>4501.1</v>
      </c>
      <c r="F26" s="18" t="n">
        <v>2250</v>
      </c>
      <c r="G26" s="18" t="n">
        <f aca="false">+F26*0.0309</f>
        <v>69.525</v>
      </c>
      <c r="H26" s="18" t="n">
        <f aca="false">+B26-C26-D26+E26+F26+G26</f>
        <v>50520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2900</v>
      </c>
      <c r="E28" s="19" t="n">
        <f aca="false">+(B28-C28-D28)*0.103</f>
        <v>5958.55</v>
      </c>
      <c r="F28" s="18" t="n">
        <v>2250</v>
      </c>
      <c r="G28" s="18" t="n">
        <f aca="false">+F28*0.0309</f>
        <v>69.525</v>
      </c>
      <c r="H28" s="18" t="n">
        <f aca="false">+B28-C28-D28+E28+F28+G28</f>
        <v>66128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600</v>
      </c>
      <c r="E29" s="19" t="n">
        <f aca="false">+(B29-C29-D29)*0.103</f>
        <v>5366.3</v>
      </c>
      <c r="F29" s="18" t="n">
        <v>2250</v>
      </c>
      <c r="G29" s="18" t="n">
        <f aca="false">+F29*0.0309</f>
        <v>69.525</v>
      </c>
      <c r="H29" s="18" t="n">
        <f aca="false">+B29-C29-D29+E29+F29+G29</f>
        <v>59785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150</v>
      </c>
      <c r="E30" s="19" t="n">
        <f aca="false">+(B30-C30-D30)*0.103</f>
        <v>5551.7</v>
      </c>
      <c r="F30" s="18" t="n">
        <v>2250</v>
      </c>
      <c r="G30" s="18" t="n">
        <f aca="false">+F30*0.0309</f>
        <v>69.525</v>
      </c>
      <c r="H30" s="18" t="n">
        <f aca="false">+B30-C30-D30+E30+F30+G30</f>
        <v>61771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850</v>
      </c>
      <c r="E31" s="19" t="n">
        <f aca="false">+(B31-C31-D31)*0.103</f>
        <v>5510.5</v>
      </c>
      <c r="F31" s="18" t="n">
        <v>2250</v>
      </c>
      <c r="G31" s="18" t="n">
        <f aca="false">+F31*0.0309</f>
        <v>69.525</v>
      </c>
      <c r="H31" s="18" t="n">
        <f aca="false">+B31-C31-D31+E31+F31+G31</f>
        <v>61330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600</v>
      </c>
      <c r="E32" s="19" t="n">
        <f aca="false">+(B32-C32-D32)*0.103</f>
        <v>6030.65</v>
      </c>
      <c r="F32" s="18" t="n">
        <v>2250</v>
      </c>
      <c r="G32" s="18" t="n">
        <f aca="false">+F32*0.0309</f>
        <v>69.525</v>
      </c>
      <c r="H32" s="18" t="n">
        <f aca="false">+B32-C32-D32+E32+F32+G32</f>
        <v>66900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550</v>
      </c>
      <c r="E33" s="19" t="n">
        <f aca="false">+(B33-C33-D33)*0.103</f>
        <v>5536.25</v>
      </c>
      <c r="F33" s="18" t="n">
        <v>2250</v>
      </c>
      <c r="G33" s="18" t="n">
        <f aca="false">+F33*0.0309</f>
        <v>69.525</v>
      </c>
      <c r="H33" s="18" t="n">
        <f aca="false">+B33-C33-D33+E33+F33+G33</f>
        <v>61605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150</v>
      </c>
      <c r="E34" s="19" t="n">
        <f aca="false">+(B34-C34-D34)*0.103</f>
        <v>5242.7</v>
      </c>
      <c r="F34" s="18" t="n">
        <v>2250</v>
      </c>
      <c r="G34" s="18" t="n">
        <f aca="false">+F34*0.0309</f>
        <v>69.525</v>
      </c>
      <c r="H34" s="18" t="n">
        <f aca="false">+B34-C34-D34+E34+F34+G34</f>
        <v>58462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250</v>
      </c>
      <c r="G35" s="18" t="n">
        <f aca="false">+F35*0.0309</f>
        <v>69.525</v>
      </c>
      <c r="H35" s="18" t="n">
        <f aca="false">+B35-C35-D35+E35+F35+G35</f>
        <v>60392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250</v>
      </c>
      <c r="G36" s="18" t="n">
        <f aca="false">+F36*0.0309</f>
        <v>69.525</v>
      </c>
      <c r="H36" s="18" t="n">
        <f aca="false">+B36-C36-D36+E36+F36+G36</f>
        <v>55980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250</v>
      </c>
      <c r="G37" s="18" t="n">
        <f aca="false">+F37*0.0309</f>
        <v>69.525</v>
      </c>
      <c r="H37" s="18" t="n">
        <f aca="false">+B37-C37-D37+E37+F37+G37</f>
        <v>53774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150</v>
      </c>
      <c r="E39" s="19" t="n">
        <f aca="false">+(B39-C39-D39)*0.103</f>
        <v>5798.9</v>
      </c>
      <c r="F39" s="18" t="n">
        <v>2250</v>
      </c>
      <c r="G39" s="18" t="n">
        <f aca="false">+F39*0.0309</f>
        <v>69.525</v>
      </c>
      <c r="H39" s="18" t="n">
        <f aca="false">+B39-C39-D39+E39+F39+G39</f>
        <v>64418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550</v>
      </c>
      <c r="E40" s="19" t="n">
        <f aca="false">+(B40-C40-D40)*0.103</f>
        <v>5896.75</v>
      </c>
      <c r="F40" s="18" t="n">
        <v>2250</v>
      </c>
      <c r="G40" s="18" t="n">
        <f aca="false">+F40*0.0309</f>
        <v>69.525</v>
      </c>
      <c r="H40" s="18" t="n">
        <f aca="false">+B40-C40-D40+E40+F40+G40</f>
        <v>65466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250</v>
      </c>
      <c r="E41" s="19" t="n">
        <f aca="false">+(B41-C41-D41)*0.103</f>
        <v>5618.65</v>
      </c>
      <c r="F41" s="18" t="n">
        <v>2250</v>
      </c>
      <c r="G41" s="18" t="n">
        <f aca="false">+F41*0.0309</f>
        <v>69.525</v>
      </c>
      <c r="H41" s="18" t="n">
        <f aca="false">+B41-C41-D41+E41+F41+G41</f>
        <v>62488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250</v>
      </c>
      <c r="E42" s="19" t="n">
        <f aca="false">+(B42-C42-D42)*0.103</f>
        <v>5613.5</v>
      </c>
      <c r="F42" s="18" t="n">
        <v>2250</v>
      </c>
      <c r="G42" s="18" t="n">
        <f aca="false">+F42*0.0309</f>
        <v>69.525</v>
      </c>
      <c r="H42" s="18" t="n">
        <f aca="false">+B42-C42-D42+E42+F42+G42</f>
        <v>62433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250</v>
      </c>
      <c r="E43" s="19" t="n">
        <f aca="false">+(B43-C43-D43)*0.103</f>
        <v>5618.65</v>
      </c>
      <c r="F43" s="18" t="n">
        <v>2250</v>
      </c>
      <c r="G43" s="18" t="n">
        <f aca="false">+F43*0.0309</f>
        <v>69.525</v>
      </c>
      <c r="H43" s="18" t="n">
        <f aca="false">+B43-C43-D43+E43+F43+G43</f>
        <v>62488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250</v>
      </c>
      <c r="E44" s="19" t="n">
        <f aca="false">+(B44-C44-D44)*0.103</f>
        <v>5484.75</v>
      </c>
      <c r="F44" s="18" t="n">
        <v>2250</v>
      </c>
      <c r="G44" s="18" t="n">
        <f aca="false">+F44*0.0309</f>
        <v>69.525</v>
      </c>
      <c r="H44" s="18" t="n">
        <f aca="false">+B44-C44-D44+E44+F44+G44</f>
        <v>61054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250</v>
      </c>
      <c r="G45" s="18" t="n">
        <f aca="false">+F45*0.0309</f>
        <v>69.525</v>
      </c>
      <c r="H45" s="18" t="n">
        <f aca="false">+B45-C45-D45+E45+F45+G45</f>
        <v>69712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9" t="n">
        <v>2900</v>
      </c>
      <c r="E47" s="19" t="n">
        <f aca="false">+(B47-C47-D47)*0.103</f>
        <v>5654.7</v>
      </c>
      <c r="F47" s="18" t="n">
        <v>2250</v>
      </c>
      <c r="G47" s="18" t="n">
        <f aca="false">+F47*0.0309</f>
        <v>69.525</v>
      </c>
      <c r="H47" s="18" t="n">
        <f aca="false">+B47-C47-D47+E47+F47+G47</f>
        <v>62874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9" t="n">
        <v>2900</v>
      </c>
      <c r="E48" s="19" t="n">
        <f aca="false">+(B48-C48-D48)*0.103</f>
        <v>5634.1</v>
      </c>
      <c r="F48" s="18" t="n">
        <v>2250</v>
      </c>
      <c r="G48" s="18" t="n">
        <f aca="false">+F48*0.0309</f>
        <v>69.525</v>
      </c>
      <c r="H48" s="18" t="n">
        <f aca="false">+B48-C48-D48+E48+F48+G48</f>
        <v>62653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9" t="n">
        <v>2900</v>
      </c>
      <c r="E49" s="19" t="n">
        <f aca="false">+(B49-C49-D49)*0.103</f>
        <v>5634.1</v>
      </c>
      <c r="F49" s="18" t="n">
        <v>2250</v>
      </c>
      <c r="G49" s="18" t="n">
        <f aca="false">+F49*0.0309</f>
        <v>69.525</v>
      </c>
      <c r="H49" s="18" t="n">
        <f aca="false">+B49-C49-D49+E49+F49+G49</f>
        <v>62653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9" t="n">
        <v>2950</v>
      </c>
      <c r="E50" s="19" t="n">
        <f aca="false">+(B50-C50-D50)*0.103</f>
        <v>5768</v>
      </c>
      <c r="F50" s="18" t="n">
        <v>2250</v>
      </c>
      <c r="G50" s="18" t="n">
        <f aca="false">+F50*0.0309</f>
        <v>69.525</v>
      </c>
      <c r="H50" s="18" t="n">
        <f aca="false">+B50-C50-D50+E50+F50+G50</f>
        <v>64087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9" t="n">
        <v>2950</v>
      </c>
      <c r="E51" s="19" t="n">
        <f aca="false">+(B51-C51-D51)*0.103</f>
        <v>5922.5</v>
      </c>
      <c r="F51" s="18" t="n">
        <v>2250</v>
      </c>
      <c r="G51" s="18" t="n">
        <f aca="false">+F51*0.0309</f>
        <v>69.525</v>
      </c>
      <c r="H51" s="18" t="n">
        <f aca="false">+B51-C51-D51+E51+F51+G51</f>
        <v>65742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9" t="n">
        <v>2900</v>
      </c>
      <c r="E52" s="19" t="n">
        <f aca="false">+(B52-C52-D52)*0.103</f>
        <v>5793.75</v>
      </c>
      <c r="F52" s="18" t="n">
        <v>2250</v>
      </c>
      <c r="G52" s="18" t="n">
        <f aca="false">+F52*0.0309</f>
        <v>69.525</v>
      </c>
      <c r="H52" s="18" t="n">
        <f aca="false">+B52-C52-D52+E52+F52+G52</f>
        <v>64363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9" t="n">
        <v>0</v>
      </c>
      <c r="E53" s="19" t="n">
        <f aca="false">+(B53-C53-D53)*0.103</f>
        <v>5562</v>
      </c>
      <c r="F53" s="18" t="n">
        <v>2250</v>
      </c>
      <c r="G53" s="18" t="n">
        <f aca="false">+F53*0.0309</f>
        <v>69.525</v>
      </c>
      <c r="H53" s="18" t="n">
        <f aca="false">+B53-C53-D53+E53+F53+G53</f>
        <v>61881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19" t="n">
        <v>0</v>
      </c>
      <c r="E54" s="19" t="n">
        <f aca="false">+(B54-C54-D54)*0.103</f>
        <v>5201.5</v>
      </c>
      <c r="F54" s="18" t="n">
        <v>2250</v>
      </c>
      <c r="G54" s="18" t="n">
        <f aca="false">+F54*0.0309</f>
        <v>69.525</v>
      </c>
      <c r="H54" s="18" t="n">
        <f aca="false">+B54-C54-D54+E54+F54+G54</f>
        <v>58021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19" t="n">
        <v>0</v>
      </c>
      <c r="E55" s="19" t="n">
        <f aca="false">+(B55-C55-D55)*0.103</f>
        <v>4789.5</v>
      </c>
      <c r="F55" s="18" t="n">
        <v>2250</v>
      </c>
      <c r="G55" s="18" t="n">
        <f aca="false">+F55*0.0309</f>
        <v>69.525</v>
      </c>
      <c r="H55" s="18" t="n">
        <f aca="false">+B55-C55-D55+E55+F55+G55</f>
        <v>53609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51" t="n">
        <v>2550</v>
      </c>
      <c r="E10" s="19" t="n">
        <f aca="false">+(B10-C10-D10)*0.103</f>
        <v>5376.6</v>
      </c>
      <c r="F10" s="52" t="n">
        <f aca="false">(+B10+E10-C10-D10)</f>
        <v>57576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8" t="n">
        <v>2550</v>
      </c>
      <c r="E11" s="19" t="n">
        <f aca="false">+(B11-C11-D11)*0.103</f>
        <v>5531.1</v>
      </c>
      <c r="F11" s="52" t="n">
        <f aca="false">(+B11+E11-C11-D11)</f>
        <v>59231.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8" t="n">
        <v>2550</v>
      </c>
      <c r="E12" s="19" t="n">
        <f aca="false">+(B12-C12-D12)*0.103</f>
        <v>5428.1</v>
      </c>
      <c r="F12" s="52" t="n">
        <f aca="false">(+B12+E12-C12-D12)</f>
        <v>58128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8" t="n">
        <v>2950</v>
      </c>
      <c r="E13" s="19" t="n">
        <f aca="false">+(B13-C13-D13)*0.103</f>
        <v>5196.35</v>
      </c>
      <c r="F13" s="52" t="n">
        <f aca="false">(+B13+E13-C13-D13)</f>
        <v>55646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8" t="n">
        <v>2950</v>
      </c>
      <c r="E14" s="19" t="n">
        <f aca="false">+(B14-C14-D14)*0.103</f>
        <v>5247.85</v>
      </c>
      <c r="F14" s="52" t="n">
        <f aca="false">(+B14+E14-C14-D14)</f>
        <v>56197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8" t="n">
        <v>2950</v>
      </c>
      <c r="E15" s="19" t="n">
        <f aca="false">+(B15-C15-D15)*0.103</f>
        <v>5247.85</v>
      </c>
      <c r="F15" s="52" t="n">
        <f aca="false">(+B15+E15-C15-D15)</f>
        <v>56197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8" t="n">
        <v>2850</v>
      </c>
      <c r="E16" s="19" t="n">
        <f aca="false">+(B16-C16-D16)*0.103</f>
        <v>5618.65</v>
      </c>
      <c r="F16" s="52" t="n">
        <f aca="false">(+B16+E16-C16-D16)</f>
        <v>60168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8" t="n">
        <v>3250</v>
      </c>
      <c r="E17" s="19" t="n">
        <f aca="false">+(B17-C17-D17)*0.103</f>
        <v>5757.7</v>
      </c>
      <c r="F17" s="52" t="n">
        <f aca="false">(+B17+E17-C17-D17)</f>
        <v>61657.7</v>
      </c>
      <c r="G17" s="58" t="s">
        <v>103</v>
      </c>
      <c r="H17" s="57" t="n">
        <v>2352</v>
      </c>
      <c r="I17" s="61" t="n">
        <f aca="false">+H17*0.0309</f>
        <v>72.6768</v>
      </c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8" t="n">
        <v>3050</v>
      </c>
      <c r="E18" s="19" t="n">
        <f aca="false">+(B18-C18-D18)*0.103</f>
        <v>5974</v>
      </c>
      <c r="F18" s="52" t="n">
        <f aca="false">(+B18+E18-C18-D18)</f>
        <v>63974</v>
      </c>
      <c r="G18" s="58" t="s">
        <v>104</v>
      </c>
      <c r="H18" s="57" t="n">
        <v>2337</v>
      </c>
      <c r="I18" s="61" t="n">
        <f aca="false">+H18*0.0309</f>
        <v>72.2133</v>
      </c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8" t="n">
        <v>3050</v>
      </c>
      <c r="E19" s="19" t="n">
        <f aca="false">+(B19-C19-D19)*0.103</f>
        <v>5634.1</v>
      </c>
      <c r="F19" s="52" t="n">
        <f aca="false">(+B19+E19-C19-D19)</f>
        <v>60334.1</v>
      </c>
      <c r="G19" s="58" t="s">
        <v>105</v>
      </c>
      <c r="H19" s="57" t="n">
        <v>2249</v>
      </c>
      <c r="I19" s="61" t="n">
        <f aca="false">+H19*0.0309</f>
        <v>69.4941</v>
      </c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8" t="n">
        <v>2450</v>
      </c>
      <c r="E20" s="19" t="n">
        <f aca="false">+(B20-C20-D20)*0.103</f>
        <v>5381.75</v>
      </c>
      <c r="F20" s="52" t="n">
        <f aca="false">(+B20+E20-C20-D20)</f>
        <v>57631.75</v>
      </c>
      <c r="G20" s="58" t="s">
        <v>106</v>
      </c>
      <c r="H20" s="62" t="n">
        <v>2332</v>
      </c>
      <c r="I20" s="61" t="n">
        <f aca="false">+H20*0.0309</f>
        <v>72.0588</v>
      </c>
    </row>
    <row r="21" customFormat="fals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8" t="n">
        <v>2700</v>
      </c>
      <c r="E21" s="19" t="n">
        <f aca="false">+(B21-C21-D21)*0.103</f>
        <v>5294.2</v>
      </c>
      <c r="F21" s="52" t="n">
        <f aca="false">(+B21+E21-C21-D21)</f>
        <v>56694.2</v>
      </c>
      <c r="G21" s="58" t="s">
        <v>107</v>
      </c>
      <c r="H21" s="57" t="n">
        <v>2244</v>
      </c>
      <c r="I21" s="61" t="n">
        <f aca="false">+H21*0.0309</f>
        <v>69.3396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8" t="n">
        <v>2300</v>
      </c>
      <c r="E22" s="19" t="n">
        <f aca="false">+(B22-C22-D22)*0.103</f>
        <v>5701.05</v>
      </c>
      <c r="F22" s="52" t="n">
        <f aca="false">(+B22+E22-C22-D22)</f>
        <v>61051.05</v>
      </c>
      <c r="G22" s="58" t="s">
        <v>108</v>
      </c>
      <c r="H22" s="57" t="n">
        <v>2342</v>
      </c>
      <c r="I22" s="61" t="n">
        <f aca="false">+H22*0.0309</f>
        <v>72.3678</v>
      </c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8" t="n">
        <v>3150</v>
      </c>
      <c r="E23" s="19" t="n">
        <f aca="false">+(B23-C23-D23)*0.103</f>
        <v>6257.25</v>
      </c>
      <c r="F23" s="52" t="n">
        <f aca="false">(+B23+E23-C23-D23)</f>
        <v>67007.25</v>
      </c>
      <c r="G23" s="58" t="s">
        <v>109</v>
      </c>
      <c r="H23" s="57" t="n">
        <v>2355</v>
      </c>
      <c r="I23" s="61" t="n">
        <f aca="false">+H23*0.0309</f>
        <v>72.7695</v>
      </c>
    </row>
    <row r="24" customFormat="false" ht="13.5" hidden="false" customHeight="true" outlineLevel="0" collapsed="false">
      <c r="A24" s="17" t="s">
        <v>33</v>
      </c>
      <c r="B24" s="18" t="n">
        <v>49700</v>
      </c>
      <c r="C24" s="18" t="n">
        <v>0</v>
      </c>
      <c r="D24" s="18" t="n">
        <v>0</v>
      </c>
      <c r="E24" s="19" t="n">
        <f aca="false">+(B24-C24-D24)*0.103</f>
        <v>5119.1</v>
      </c>
      <c r="F24" s="52" t="n">
        <f aca="false">(+B24+E24-C24-D24)</f>
        <v>54819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5700</v>
      </c>
      <c r="C25" s="18" t="n">
        <v>0</v>
      </c>
      <c r="D25" s="18" t="n">
        <v>0</v>
      </c>
      <c r="E25" s="19" t="n">
        <f aca="false">+(B25-C25-D25)*0.103</f>
        <v>4707.1</v>
      </c>
      <c r="F25" s="52" t="n">
        <f aca="false">(+B25+E25-C25-D25)</f>
        <v>50407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3700</v>
      </c>
      <c r="C26" s="18" t="n">
        <v>0</v>
      </c>
      <c r="D26" s="18" t="n">
        <v>0</v>
      </c>
      <c r="E26" s="19" t="n">
        <f aca="false">+(B26-C26-D26)*0.103</f>
        <v>4501.1</v>
      </c>
      <c r="F26" s="52" t="n">
        <f aca="false">(+B26+E26-C26-D26)</f>
        <v>48201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51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850</v>
      </c>
      <c r="E29" s="19" t="n">
        <f aca="false">+(B29-C29-D29)*0.103</f>
        <v>5340.55</v>
      </c>
      <c r="F29" s="52" t="n">
        <f aca="false">(+B29+E29-C29-D29)</f>
        <v>57190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350</v>
      </c>
      <c r="E30" s="19" t="n">
        <f aca="false">+(B30-C30-D30)*0.103</f>
        <v>5531.1</v>
      </c>
      <c r="F30" s="52" t="n">
        <f aca="false">(+B30+E30-C30-D30)</f>
        <v>59231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600</v>
      </c>
      <c r="E31" s="19" t="n">
        <f aca="false">+(B31-C31-D31)*0.103</f>
        <v>5536.25</v>
      </c>
      <c r="F31" s="52" t="n">
        <f aca="false">(+B31+E31-C31-D31)</f>
        <v>59286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300</v>
      </c>
      <c r="E33" s="19" t="n">
        <f aca="false">+(B33-C33-D33)*0.103</f>
        <v>5562</v>
      </c>
      <c r="F33" s="52" t="n">
        <f aca="false">(+B33+E33-C33-D33)</f>
        <v>5956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350</v>
      </c>
      <c r="E34" s="19" t="n">
        <f aca="false">+(B34-C34-D34)*0.103</f>
        <v>5222.1</v>
      </c>
      <c r="F34" s="52" t="n">
        <f aca="false">(+B34+E34-C34-D34)</f>
        <v>55922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/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2900</v>
      </c>
      <c r="E39" s="19" t="n">
        <f aca="false">+(B39-C39-D39)*0.103</f>
        <v>5824.65</v>
      </c>
      <c r="F39" s="52" t="n">
        <f aca="false">(+B39+E39-C39-D39)</f>
        <v>62374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350</v>
      </c>
      <c r="E40" s="19" t="n">
        <f aca="false">+(B40-C40-D40)*0.103</f>
        <v>5917.35</v>
      </c>
      <c r="F40" s="52" t="n">
        <f aca="false">(+B40+E40-C40-D40)</f>
        <v>63367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2950</v>
      </c>
      <c r="E41" s="19" t="n">
        <f aca="false">+(B41-C41-D41)*0.103</f>
        <v>5649.55</v>
      </c>
      <c r="F41" s="52" t="n">
        <f aca="false">(+B41+E41-C41-D41)</f>
        <v>60499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2950</v>
      </c>
      <c r="E42" s="19" t="n">
        <f aca="false">+(B42-C42-D42)*0.103</f>
        <v>5644.4</v>
      </c>
      <c r="F42" s="52" t="n">
        <f aca="false">(+B42+E42-C42-D42)</f>
        <v>60444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2950</v>
      </c>
      <c r="E43" s="19" t="n">
        <f aca="false">+(B43-C43-D43)*0.103</f>
        <v>5649.55</v>
      </c>
      <c r="F43" s="52" t="n">
        <f aca="false">(+B43+E43-C43-D43)</f>
        <v>60499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000</v>
      </c>
      <c r="E44" s="19" t="n">
        <f aca="false">+(B44-C44-D44)*0.103</f>
        <v>5510.5</v>
      </c>
      <c r="F44" s="52" t="n">
        <f aca="false">(+B44+E44-C44-D44)</f>
        <v>59010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8" t="n">
        <v>2700</v>
      </c>
      <c r="E47" s="19" t="n">
        <f aca="false">+(B47-C47-D47)*0.103</f>
        <v>5675.3</v>
      </c>
      <c r="F47" s="52" t="n">
        <f aca="false">(+B47+E47-C47-D47)</f>
        <v>60775.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8" t="n">
        <v>2700</v>
      </c>
      <c r="E48" s="19" t="n">
        <f aca="false">+(B48-C48-D48)*0.103</f>
        <v>5654.7</v>
      </c>
      <c r="F48" s="52" t="n">
        <f aca="false">(+B48+E48-C48-D48)</f>
        <v>60554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8" t="n">
        <v>2700</v>
      </c>
      <c r="E49" s="19" t="n">
        <f aca="false">+(B49-C49-D49)*0.103</f>
        <v>5654.7</v>
      </c>
      <c r="F49" s="52" t="n">
        <f aca="false">(+B49+E49-C49-D49)</f>
        <v>60554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8" t="n">
        <v>2750</v>
      </c>
      <c r="E50" s="19" t="n">
        <f aca="false">+(B50-C50-D50)*0.103</f>
        <v>5788.6</v>
      </c>
      <c r="F50" s="52" t="n">
        <f aca="false">(+B50+E50-C50-D50)</f>
        <v>61988.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8" t="n">
        <v>2750</v>
      </c>
      <c r="E51" s="19" t="n">
        <f aca="false">+(B51-C51-D51)*0.103</f>
        <v>5943.1</v>
      </c>
      <c r="F51" s="52" t="n">
        <f aca="false">(+B51+E51-C51-D51)</f>
        <v>63643.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8" t="n">
        <v>2700</v>
      </c>
      <c r="E52" s="19" t="n">
        <f aca="false">+(B52-C52-D52)*0.103</f>
        <v>5814.35</v>
      </c>
      <c r="F52" s="52" t="n">
        <f aca="false">(+B52+E52-C52-D52)</f>
        <v>62264.3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8" t="n">
        <v>0</v>
      </c>
      <c r="E53" s="19" t="n">
        <f aca="false">+(B53-C53-D53)*0.103</f>
        <v>5562</v>
      </c>
      <c r="F53" s="52" t="n">
        <f aca="false">(+B53+E53-C53-D53)</f>
        <v>59562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67" t="n">
        <v>0</v>
      </c>
      <c r="E54" s="19" t="n">
        <f aca="false">+(B54-C54-D54)*0.103</f>
        <v>5201.5</v>
      </c>
      <c r="F54" s="52" t="n">
        <f aca="false">(+B54+E54-C54-D54)</f>
        <v>55701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67" t="n">
        <v>0</v>
      </c>
      <c r="E55" s="19" t="n">
        <f aca="false">+(B55-C55-D55)*0.103</f>
        <v>4789.5</v>
      </c>
      <c r="F55" s="52" t="n">
        <f aca="false">(+B55+E55-C55-D55)</f>
        <v>51289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51" t="n">
        <v>3150</v>
      </c>
      <c r="E10" s="19" t="n">
        <f aca="false">+(B10-C10-D10)*0.103</f>
        <v>5314.8</v>
      </c>
      <c r="F10" s="52" t="n">
        <f aca="false">(+B10+E10-C10-D10)</f>
        <v>56914.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8" t="n">
        <v>3150</v>
      </c>
      <c r="E11" s="19" t="n">
        <f aca="false">+(B11-C11-D11)*0.103</f>
        <v>5469.3</v>
      </c>
      <c r="F11" s="52" t="n">
        <f aca="false">(+B11+E11-C11-D11)</f>
        <v>58569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8" t="n">
        <v>3150</v>
      </c>
      <c r="E12" s="19" t="n">
        <f aca="false">+(B12-C12-D12)*0.103</f>
        <v>5366.3</v>
      </c>
      <c r="F12" s="52" t="n">
        <f aca="false">(+B12+E12-C12-D12)</f>
        <v>57466.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8" t="n">
        <v>3600</v>
      </c>
      <c r="E13" s="19" t="n">
        <f aca="false">+(B13-C13-D13)*0.103</f>
        <v>5129.4</v>
      </c>
      <c r="F13" s="52" t="n">
        <f aca="false">(+B13+E13-C13-D13)</f>
        <v>54929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8" t="n">
        <v>3600</v>
      </c>
      <c r="E14" s="19" t="n">
        <f aca="false">+(B14-C14-D14)*0.103</f>
        <v>5180.9</v>
      </c>
      <c r="F14" s="52" t="n">
        <f aca="false">(+B14+E14-C14-D14)</f>
        <v>55480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8" t="n">
        <v>3600</v>
      </c>
      <c r="E15" s="19" t="n">
        <f aca="false">+(B15-C15-D15)*0.103</f>
        <v>5180.9</v>
      </c>
      <c r="F15" s="52" t="n">
        <f aca="false">(+B15+E15-C15-D15)</f>
        <v>55480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8" t="n">
        <v>3250</v>
      </c>
      <c r="E16" s="19" t="n">
        <f aca="false">+(B16-C16-D16)*0.103</f>
        <v>5577.45</v>
      </c>
      <c r="F16" s="52" t="n">
        <f aca="false">(+B16+E16-C16-D16)</f>
        <v>59727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8" t="n">
        <v>3600</v>
      </c>
      <c r="E17" s="19" t="n">
        <f aca="false">+(B17-C17-D17)*0.103</f>
        <v>5721.65</v>
      </c>
      <c r="F17" s="52" t="n">
        <f aca="false">(+B17+E17-C17-D17)</f>
        <v>61271.65</v>
      </c>
      <c r="G17" s="58" t="s">
        <v>114</v>
      </c>
      <c r="H17" s="57" t="n">
        <v>2250</v>
      </c>
      <c r="I17" s="61" t="n">
        <f aca="false">+H17*0.0309</f>
        <v>69.525</v>
      </c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8" t="n">
        <v>3650</v>
      </c>
      <c r="E18" s="19" t="n">
        <f aca="false">+(B18-C18-D18)*0.103</f>
        <v>5912.2</v>
      </c>
      <c r="F18" s="52" t="n">
        <f aca="false">(+B18+E18-C18-D18)</f>
        <v>63312.2</v>
      </c>
      <c r="G18" s="60" t="s">
        <v>115</v>
      </c>
      <c r="H18" s="57" t="n">
        <v>2317</v>
      </c>
      <c r="I18" s="61" t="n">
        <f aca="false">+H18*0.0309</f>
        <v>71.5953</v>
      </c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8" t="n">
        <v>3650</v>
      </c>
      <c r="E19" s="19" t="n">
        <f aca="false">+(B19-C19-D19)*0.103</f>
        <v>5572.3</v>
      </c>
      <c r="F19" s="52" t="n">
        <f aca="false">(+B19+E19-C19-D19)</f>
        <v>59672.3</v>
      </c>
      <c r="G19" s="71" t="s">
        <v>116</v>
      </c>
      <c r="H19" s="57" t="n">
        <v>2248</v>
      </c>
      <c r="I19" s="61" t="n">
        <f aca="false">+H19*0.0309</f>
        <v>69.4632</v>
      </c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8" t="n">
        <v>3050</v>
      </c>
      <c r="E20" s="19" t="n">
        <f aca="false">+(B20-C20-D20)*0.103</f>
        <v>5319.95</v>
      </c>
      <c r="F20" s="52" t="n">
        <f aca="false">(+B20+E20-C20-D20)</f>
        <v>56969.95</v>
      </c>
      <c r="G20" s="58" t="s">
        <v>117</v>
      </c>
      <c r="H20" s="57" t="n">
        <v>2251</v>
      </c>
      <c r="I20" s="61" t="n">
        <f aca="false">+H20*0.0309</f>
        <v>69.5559</v>
      </c>
    </row>
    <row r="21" customFormat="fals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8" t="n">
        <v>3100</v>
      </c>
      <c r="E21" s="19" t="n">
        <f aca="false">+(B21-C21-D21)*0.103</f>
        <v>5253</v>
      </c>
      <c r="F21" s="52" t="n">
        <f aca="false">(+B21+E21-C21-D21)</f>
        <v>56253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8" t="n">
        <v>2650</v>
      </c>
      <c r="E22" s="19" t="n">
        <f aca="false">+(B22-C22-D22)*0.103</f>
        <v>5665</v>
      </c>
      <c r="F22" s="52" t="n">
        <f aca="false">(+B22+E22-C22-D22)</f>
        <v>60665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8" t="n">
        <v>3500</v>
      </c>
      <c r="E23" s="19" t="n">
        <f aca="false">+(B23-C23-D23)*0.103</f>
        <v>6221.2</v>
      </c>
      <c r="F23" s="52" t="n">
        <f aca="false">(+B23+E23-C23-D23)</f>
        <v>66621.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9700</v>
      </c>
      <c r="C24" s="18" t="n">
        <v>0</v>
      </c>
      <c r="D24" s="18" t="n">
        <v>0</v>
      </c>
      <c r="E24" s="19" t="n">
        <f aca="false">+(B24-C24-D24)*0.103</f>
        <v>5119.1</v>
      </c>
      <c r="F24" s="52" t="n">
        <f aca="false">(+B24+E24-C24-D24)</f>
        <v>54819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5700</v>
      </c>
      <c r="C25" s="18" t="n">
        <v>0</v>
      </c>
      <c r="D25" s="18" t="n">
        <v>0</v>
      </c>
      <c r="E25" s="19" t="n">
        <f aca="false">+(B25-C25-D25)*0.103</f>
        <v>4707.1</v>
      </c>
      <c r="F25" s="52" t="n">
        <f aca="false">(+B25+E25-C25-D25)</f>
        <v>50407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3700</v>
      </c>
      <c r="C26" s="18" t="n">
        <v>0</v>
      </c>
      <c r="D26" s="18" t="n">
        <v>0</v>
      </c>
      <c r="E26" s="19" t="n">
        <f aca="false">+(B26-C26-D26)*0.103</f>
        <v>4501.1</v>
      </c>
      <c r="F26" s="52" t="n">
        <f aca="false">(+B26+E26-C26-D26)</f>
        <v>48201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51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850</v>
      </c>
      <c r="E29" s="19" t="n">
        <f aca="false">+(B29-C29-D29)*0.103</f>
        <v>5340.55</v>
      </c>
      <c r="F29" s="52" t="n">
        <f aca="false">(+B29+E29-C29-D29)</f>
        <v>57190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350</v>
      </c>
      <c r="E30" s="19" t="n">
        <f aca="false">+(B30-C30-D30)*0.103</f>
        <v>5531.1</v>
      </c>
      <c r="F30" s="52" t="n">
        <f aca="false">(+B30+E30-C30-D30)</f>
        <v>59231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2600</v>
      </c>
      <c r="E31" s="19" t="n">
        <f aca="false">+(B31-C31-D31)*0.103</f>
        <v>5536.25</v>
      </c>
      <c r="F31" s="52" t="n">
        <f aca="false">(+B31+E31-C31-D31)</f>
        <v>59286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300</v>
      </c>
      <c r="E33" s="19" t="n">
        <f aca="false">+(B33-C33-D33)*0.103</f>
        <v>5562</v>
      </c>
      <c r="F33" s="52" t="n">
        <f aca="false">(+B33+E33-C33-D33)</f>
        <v>5956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350</v>
      </c>
      <c r="E34" s="19" t="n">
        <f aca="false">+(B34-C34-D34)*0.103</f>
        <v>5222.1</v>
      </c>
      <c r="F34" s="52" t="n">
        <f aca="false">(+B34+E34-C34-D34)</f>
        <v>55922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/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2900</v>
      </c>
      <c r="E39" s="19" t="n">
        <f aca="false">+(B39-C39-D39)*0.103</f>
        <v>5824.65</v>
      </c>
      <c r="F39" s="52" t="n">
        <f aca="false">(+B39+E39-C39-D39)</f>
        <v>62374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350</v>
      </c>
      <c r="E40" s="19" t="n">
        <f aca="false">+(B40-C40-D40)*0.103</f>
        <v>5917.35</v>
      </c>
      <c r="F40" s="52" t="n">
        <f aca="false">(+B40+E40-C40-D40)</f>
        <v>63367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2950</v>
      </c>
      <c r="E41" s="19" t="n">
        <f aca="false">+(B41-C41-D41)*0.103</f>
        <v>5649.55</v>
      </c>
      <c r="F41" s="52" t="n">
        <f aca="false">(+B41+E41-C41-D41)</f>
        <v>60499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2950</v>
      </c>
      <c r="E42" s="19" t="n">
        <f aca="false">+(B42-C42-D42)*0.103</f>
        <v>5644.4</v>
      </c>
      <c r="F42" s="52" t="n">
        <f aca="false">(+B42+E42-C42-D42)</f>
        <v>60444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2950</v>
      </c>
      <c r="E43" s="19" t="n">
        <f aca="false">+(B43-C43-D43)*0.103</f>
        <v>5649.55</v>
      </c>
      <c r="F43" s="52" t="n">
        <f aca="false">(+B43+E43-C43-D43)</f>
        <v>60499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000</v>
      </c>
      <c r="E44" s="19" t="n">
        <f aca="false">+(B44-C44-D44)*0.103</f>
        <v>5510.5</v>
      </c>
      <c r="F44" s="52" t="n">
        <f aca="false">(+B44+E44-C44-D44)</f>
        <v>59010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8" t="n">
        <v>3350</v>
      </c>
      <c r="E47" s="19" t="n">
        <f aca="false">+(B47-C47-D47)*0.103</f>
        <v>5608.35</v>
      </c>
      <c r="F47" s="52" t="n">
        <f aca="false">(+B47+E47-C47-D47)</f>
        <v>60058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8" t="n">
        <v>3350</v>
      </c>
      <c r="E48" s="19" t="n">
        <f aca="false">+(B48-C48-D48)*0.103</f>
        <v>5587.75</v>
      </c>
      <c r="F48" s="52" t="n">
        <f aca="false">(+B48+E48-C48-D48)</f>
        <v>59837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8" t="n">
        <v>3350</v>
      </c>
      <c r="E49" s="19" t="n">
        <f aca="false">+(B49-C49-D49)*0.103</f>
        <v>5587.75</v>
      </c>
      <c r="F49" s="52" t="n">
        <f aca="false">(+B49+E49-C49-D49)</f>
        <v>59837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8" t="n">
        <v>3100</v>
      </c>
      <c r="E50" s="19" t="n">
        <f aca="false">+(B50-C50-D50)*0.103</f>
        <v>5752.55</v>
      </c>
      <c r="F50" s="52" t="n">
        <f aca="false">(+B50+E50-C50-D50)</f>
        <v>61602.5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8" t="n">
        <v>3100</v>
      </c>
      <c r="E51" s="19" t="n">
        <f aca="false">+(B51-C51-D51)*0.103</f>
        <v>5907.05</v>
      </c>
      <c r="F51" s="52" t="n">
        <f aca="false">(+B51+E51-C51-D51)</f>
        <v>63257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8" t="n">
        <v>3300</v>
      </c>
      <c r="E52" s="19" t="n">
        <f aca="false">+(B52-C52-D52)*0.103</f>
        <v>5752.55</v>
      </c>
      <c r="F52" s="52" t="n">
        <f aca="false">(+B52+E52-C52-D52)</f>
        <v>61602.5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8" t="n">
        <v>0</v>
      </c>
      <c r="E53" s="19" t="n">
        <f aca="false">+(B53-C53-D53)*0.103</f>
        <v>5562</v>
      </c>
      <c r="F53" s="52" t="n">
        <f aca="false">(+B53+E53-C53-D53)</f>
        <v>59562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67" t="n">
        <v>0</v>
      </c>
      <c r="E54" s="19" t="n">
        <f aca="false">+(B54-C54-D54)*0.103</f>
        <v>5201.5</v>
      </c>
      <c r="F54" s="52" t="n">
        <f aca="false">(+B54+E54-C54-D54)</f>
        <v>55701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67" t="n">
        <v>0</v>
      </c>
      <c r="E55" s="19" t="n">
        <f aca="false">+(B55-C55-D55)*0.103</f>
        <v>4789.5</v>
      </c>
      <c r="F55" s="52" t="n">
        <f aca="false">(+B55+E55-C55-D55)</f>
        <v>51289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51" t="n">
        <v>2950</v>
      </c>
      <c r="E10" s="19" t="n">
        <f aca="false">+(B10-C10-D10)*0.103</f>
        <v>5335.4</v>
      </c>
      <c r="F10" s="52" t="n">
        <f aca="false">(+B10+E10-C10-D10)</f>
        <v>57135.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8" t="n">
        <v>2950</v>
      </c>
      <c r="E11" s="19" t="n">
        <f aca="false">+(B11-C11-D11)*0.103</f>
        <v>5489.9</v>
      </c>
      <c r="F11" s="52" t="n">
        <f aca="false">(+B11+E11-C11-D11)</f>
        <v>58789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8" t="n">
        <v>2950</v>
      </c>
      <c r="E12" s="19" t="n">
        <f aca="false">+(B12-C12-D12)*0.103</f>
        <v>5386.9</v>
      </c>
      <c r="F12" s="52" t="n">
        <f aca="false">(+B12+E12-C12-D12)</f>
        <v>57686.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8" t="n">
        <v>3350</v>
      </c>
      <c r="E13" s="19" t="n">
        <f aca="false">+(B13-C13-D13)*0.103</f>
        <v>5155.15</v>
      </c>
      <c r="F13" s="52" t="n">
        <f aca="false">(+B13+E13-C13-D13)</f>
        <v>55205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8" t="n">
        <v>3350</v>
      </c>
      <c r="E14" s="19" t="n">
        <f aca="false">+(B14-C14-D14)*0.103</f>
        <v>5206.65</v>
      </c>
      <c r="F14" s="52" t="n">
        <f aca="false">(+B14+E14-C14-D14)</f>
        <v>55756.6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8" t="n">
        <v>3350</v>
      </c>
      <c r="E15" s="19" t="n">
        <f aca="false">+(B15-C15-D15)*0.103</f>
        <v>5206.65</v>
      </c>
      <c r="F15" s="52" t="n">
        <f aca="false">(+B15+E15-C15-D15)</f>
        <v>55756.6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8" t="n">
        <v>3350</v>
      </c>
      <c r="E16" s="19" t="n">
        <f aca="false">+(B16-C16-D16)*0.103</f>
        <v>5567.15</v>
      </c>
      <c r="F16" s="52" t="n">
        <f aca="false">(+B16+E16-C16-D16)</f>
        <v>59617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8" t="n">
        <v>3650</v>
      </c>
      <c r="E17" s="19" t="n">
        <f aca="false">+(B17-C17-D17)*0.103</f>
        <v>5716.5</v>
      </c>
      <c r="F17" s="52" t="n">
        <f aca="false">(+B17+E17-C17-D17)</f>
        <v>61216.5</v>
      </c>
      <c r="G17" s="58" t="s">
        <v>119</v>
      </c>
      <c r="H17" s="57" t="n">
        <v>2684</v>
      </c>
      <c r="I17" s="61" t="n">
        <f aca="false">+H17*0.0309</f>
        <v>82.9356</v>
      </c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8" t="n">
        <v>3450</v>
      </c>
      <c r="E18" s="19" t="n">
        <f aca="false">+(B18-C18-D18)*0.103</f>
        <v>5932.8</v>
      </c>
      <c r="F18" s="52" t="n">
        <f aca="false">(+B18+E18-C18-D18)</f>
        <v>63532.8</v>
      </c>
      <c r="G18" s="58" t="s">
        <v>120</v>
      </c>
      <c r="H18" s="57" t="n">
        <v>2865</v>
      </c>
      <c r="I18" s="61" t="n">
        <f aca="false">+H18*0.0309</f>
        <v>88.5285</v>
      </c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8" t="n">
        <v>3450</v>
      </c>
      <c r="E19" s="19" t="n">
        <f aca="false">+(B19-C19-D19)*0.103</f>
        <v>5592.9</v>
      </c>
      <c r="F19" s="52" t="n">
        <f aca="false">(+B19+E19-C19-D19)</f>
        <v>59892.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8" t="n">
        <v>2850</v>
      </c>
      <c r="E20" s="19" t="n">
        <f aca="false">+(B20-C20-D20)*0.103</f>
        <v>5340.55</v>
      </c>
      <c r="F20" s="52" t="n">
        <f aca="false">(+B20+E20-C20-D20)</f>
        <v>57190.55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8" t="n">
        <v>3150</v>
      </c>
      <c r="E21" s="19" t="n">
        <f aca="false">+(B21-C21-D21)*0.103</f>
        <v>5247.85</v>
      </c>
      <c r="F21" s="52" t="n">
        <f aca="false">(+B21+E21-C21-D21)</f>
        <v>56197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8" t="n">
        <v>2750</v>
      </c>
      <c r="E22" s="19" t="n">
        <f aca="false">+(B22-C22-D22)*0.103</f>
        <v>5654.7</v>
      </c>
      <c r="F22" s="52" t="n">
        <f aca="false">(+B22+E22-C22-D22)</f>
        <v>60554.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8" t="n">
        <v>3600</v>
      </c>
      <c r="E23" s="19" t="n">
        <f aca="false">+(B23-C23-D23)*0.103</f>
        <v>6210.9</v>
      </c>
      <c r="F23" s="52" t="n">
        <f aca="false">(+B23+E23-C23-D23)</f>
        <v>66510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9700</v>
      </c>
      <c r="C24" s="18" t="n">
        <v>0</v>
      </c>
      <c r="D24" s="18" t="n">
        <v>0</v>
      </c>
      <c r="E24" s="19" t="n">
        <f aca="false">+(B24-C24-D24)*0.103</f>
        <v>5119.1</v>
      </c>
      <c r="F24" s="52" t="n">
        <f aca="false">(+B24+E24-C24-D24)</f>
        <v>54819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5700</v>
      </c>
      <c r="C25" s="18" t="n">
        <v>0</v>
      </c>
      <c r="D25" s="18" t="n">
        <v>0</v>
      </c>
      <c r="E25" s="19" t="n">
        <f aca="false">+(B25-C25-D25)*0.103</f>
        <v>4707.1</v>
      </c>
      <c r="F25" s="52" t="n">
        <f aca="false">(+B25+E25-C25-D25)</f>
        <v>50407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3700</v>
      </c>
      <c r="C26" s="18" t="n">
        <v>0</v>
      </c>
      <c r="D26" s="18" t="n">
        <v>0</v>
      </c>
      <c r="E26" s="19" t="n">
        <f aca="false">+(B26-C26-D26)*0.103</f>
        <v>4501.1</v>
      </c>
      <c r="F26" s="52" t="n">
        <f aca="false">(+B26+E26-C26-D26)</f>
        <v>48201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18" t="n">
        <v>4000</v>
      </c>
      <c r="E28" s="19" t="n">
        <f aca="false">+(B28-C28-D28)*0.103</f>
        <v>5845.25</v>
      </c>
      <c r="F28" s="52" t="n">
        <f aca="false">(+B28+E28-C28-D28)</f>
        <v>62595.2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5150</v>
      </c>
      <c r="E29" s="19" t="n">
        <f aca="false">+(B29-C29-D29)*0.103</f>
        <v>5206.65</v>
      </c>
      <c r="F29" s="52" t="n">
        <f aca="false">(+B29+E29-C29-D29)</f>
        <v>55756.6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4600</v>
      </c>
      <c r="E30" s="19" t="n">
        <f aca="false">+(B30-C30-D30)*0.103</f>
        <v>5402.35</v>
      </c>
      <c r="F30" s="52" t="n">
        <f aca="false">(+B30+E30-C30-D30)</f>
        <v>57852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500</v>
      </c>
      <c r="E31" s="19" t="n">
        <f aca="false">+(B31-C31-D31)*0.103</f>
        <v>5443.55</v>
      </c>
      <c r="F31" s="52" t="n">
        <f aca="false">(+B31+E31-C31-D31)</f>
        <v>58293.5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5200</v>
      </c>
      <c r="E32" s="19" t="n">
        <f aca="false">+(B32-C32-D32)*0.103</f>
        <v>5865.85</v>
      </c>
      <c r="F32" s="52" t="n">
        <f aca="false">(+B32+E32-C32-D32)</f>
        <v>62815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300</v>
      </c>
      <c r="E33" s="19" t="n">
        <f aca="false">+(B33-C33-D33)*0.103</f>
        <v>5562</v>
      </c>
      <c r="F33" s="52" t="n">
        <f aca="false">(+B33+E33-C33-D33)</f>
        <v>5956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4600</v>
      </c>
      <c r="E34" s="19" t="n">
        <f aca="false">+(B34-C34-D34)*0.103</f>
        <v>5093.35</v>
      </c>
      <c r="F34" s="52" t="n">
        <f aca="false">(+B34+E34-C34-D34)</f>
        <v>54543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/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900</v>
      </c>
      <c r="E39" s="19" t="n">
        <f aca="false">+(B39-C39-D39)*0.103</f>
        <v>5721.65</v>
      </c>
      <c r="F39" s="52" t="n">
        <f aca="false">(+B39+E39-C39-D39)</f>
        <v>61271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2350</v>
      </c>
      <c r="E40" s="19" t="n">
        <f aca="false">+(B40-C40-D40)*0.103</f>
        <v>5917.35</v>
      </c>
      <c r="F40" s="52" t="n">
        <f aca="false">(+B40+E40-C40-D40)</f>
        <v>63367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52" t="n">
        <f aca="false">(+B41+E41-C41-D41)</f>
        <v>59782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52" t="n">
        <f aca="false">(+B42+E42-C42-D42)</f>
        <v>59727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52" t="n">
        <f aca="false">(+B43+E43-C43-D43)</f>
        <v>59782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4300</v>
      </c>
      <c r="E44" s="19" t="n">
        <f aca="false">+(B44-C44-D44)*0.103</f>
        <v>5376.6</v>
      </c>
      <c r="F44" s="52" t="n">
        <f aca="false">(+B44+E44-C44-D44)</f>
        <v>57576.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8" t="n">
        <v>3100</v>
      </c>
      <c r="E47" s="19" t="n">
        <f aca="false">+(B47-C47-D47)*0.103</f>
        <v>5634.1</v>
      </c>
      <c r="F47" s="52" t="n">
        <f aca="false">(+B47+E47-C47-D47)</f>
        <v>60334.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8" t="n">
        <v>3100</v>
      </c>
      <c r="E48" s="19" t="n">
        <f aca="false">+(B48-C48-D48)*0.103</f>
        <v>5613.5</v>
      </c>
      <c r="F48" s="52" t="n">
        <f aca="false">(+B48+E48-C48-D48)</f>
        <v>60113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8" t="n">
        <v>3100</v>
      </c>
      <c r="E49" s="19" t="n">
        <f aca="false">+(B49-C49-D49)*0.103</f>
        <v>5613.5</v>
      </c>
      <c r="F49" s="52" t="n">
        <f aca="false">(+B49+E49-C49-D49)</f>
        <v>60113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8" t="n">
        <v>3200</v>
      </c>
      <c r="E50" s="19" t="n">
        <f aca="false">+(B50-C50-D50)*0.103</f>
        <v>5742.25</v>
      </c>
      <c r="F50" s="52" t="n">
        <f aca="false">(+B50+E50-C50-D50)</f>
        <v>61492.2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8" t="n">
        <v>3200</v>
      </c>
      <c r="E51" s="19" t="n">
        <f aca="false">+(B51-C51-D51)*0.103</f>
        <v>5896.75</v>
      </c>
      <c r="F51" s="52" t="n">
        <f aca="false">(+B51+E51-C51-D51)</f>
        <v>63146.7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8" t="n">
        <v>3100</v>
      </c>
      <c r="E52" s="19" t="n">
        <f aca="false">+(B52-C52-D52)*0.103</f>
        <v>5773.15</v>
      </c>
      <c r="F52" s="52" t="n">
        <f aca="false">(+B52+E52-C52-D52)</f>
        <v>61823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8" t="n">
        <v>0</v>
      </c>
      <c r="E53" s="19" t="n">
        <f aca="false">+(B53-C53-D53)*0.103</f>
        <v>5562</v>
      </c>
      <c r="F53" s="52" t="n">
        <f aca="false">(+B53+E53-C53-D53)</f>
        <v>59562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67" t="n">
        <v>0</v>
      </c>
      <c r="E54" s="19" t="n">
        <f aca="false">+(B54-C54-D54)*0.103</f>
        <v>5201.5</v>
      </c>
      <c r="F54" s="52" t="n">
        <f aca="false">(+B54+E54-C54-D54)</f>
        <v>55701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67" t="n">
        <v>0</v>
      </c>
      <c r="E55" s="19" t="n">
        <f aca="false">+(B55-C55-D55)*0.103</f>
        <v>4789.5</v>
      </c>
      <c r="F55" s="52" t="n">
        <f aca="false">(+B55+E55-C55-D55)</f>
        <v>51289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18" t="n">
        <v>3200</v>
      </c>
      <c r="E10" s="19" t="n">
        <f aca="false">+(B10-C10-D10)*0.103</f>
        <v>5309.65</v>
      </c>
      <c r="F10" s="18" t="n">
        <v>2387</v>
      </c>
      <c r="G10" s="18" t="n">
        <f aca="false">+F10*0.0309</f>
        <v>73.7583</v>
      </c>
      <c r="H10" s="18" t="n">
        <f aca="false">+B10-C10-D10+E10+F10+G10</f>
        <v>59320.4083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8" t="n">
        <v>3200</v>
      </c>
      <c r="E11" s="19" t="n">
        <f aca="false">+(B11-C11-D11)*0.103</f>
        <v>5464.15</v>
      </c>
      <c r="F11" s="18" t="n">
        <v>2387</v>
      </c>
      <c r="G11" s="18" t="n">
        <f aca="false">+F11*0.0309</f>
        <v>73.7583</v>
      </c>
      <c r="H11" s="18" t="n">
        <f aca="false">+B11-C11-D11+E11+F11+G11</f>
        <v>60974.9083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8" t="n">
        <v>3200</v>
      </c>
      <c r="E12" s="19" t="n">
        <f aca="false">+(B12-C12-D12)*0.103</f>
        <v>5361.15</v>
      </c>
      <c r="F12" s="18" t="n">
        <v>2387</v>
      </c>
      <c r="G12" s="18" t="n">
        <f aca="false">+F12*0.0309</f>
        <v>73.7583</v>
      </c>
      <c r="H12" s="18" t="n">
        <f aca="false">+B12-C12-D12+E12+F12+G12</f>
        <v>59871.9083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8" t="n">
        <v>3600</v>
      </c>
      <c r="E13" s="19" t="n">
        <f aca="false">+(B13-C13-D13)*0.103</f>
        <v>5129.4</v>
      </c>
      <c r="F13" s="18" t="n">
        <v>2387</v>
      </c>
      <c r="G13" s="18" t="n">
        <f aca="false">+F13*0.0309</f>
        <v>73.7583</v>
      </c>
      <c r="H13" s="18" t="n">
        <f aca="false">+B13-C13-D13+E13+F13+G13</f>
        <v>57390.1583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8" t="n">
        <v>3600</v>
      </c>
      <c r="E14" s="19" t="n">
        <f aca="false">+(B14-C14-D14)*0.103</f>
        <v>5180.9</v>
      </c>
      <c r="F14" s="18" t="n">
        <v>2387</v>
      </c>
      <c r="G14" s="18" t="n">
        <f aca="false">+F14*0.0309</f>
        <v>73.7583</v>
      </c>
      <c r="H14" s="18" t="n">
        <f aca="false">+B14-C14-D14+E14+F14+G14</f>
        <v>57941.658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8" t="n">
        <v>3600</v>
      </c>
      <c r="E15" s="19" t="n">
        <f aca="false">+(B15-C15-D15)*0.103</f>
        <v>5180.9</v>
      </c>
      <c r="F15" s="18" t="n">
        <v>2387</v>
      </c>
      <c r="G15" s="18" t="n">
        <f aca="false">+F15*0.0309</f>
        <v>73.7583</v>
      </c>
      <c r="H15" s="18" t="n">
        <f aca="false">+B15-C15-D15+E15+F15+G15</f>
        <v>57941.6583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8" t="n">
        <v>3500</v>
      </c>
      <c r="E16" s="19" t="n">
        <f aca="false">+(B16-C16-D16)*0.103</f>
        <v>5551.7</v>
      </c>
      <c r="F16" s="18" t="n">
        <v>2387</v>
      </c>
      <c r="G16" s="18" t="n">
        <f aca="false">+F16*0.0309</f>
        <v>73.7583</v>
      </c>
      <c r="H16" s="18" t="n">
        <f aca="false">+B16-C16-D16+E16+F16+G16</f>
        <v>61912.4583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8" t="n">
        <v>3850</v>
      </c>
      <c r="E17" s="19" t="n">
        <f aca="false">+(B17-C17-D17)*0.103</f>
        <v>5695.9</v>
      </c>
      <c r="F17" s="18" t="n">
        <v>2387</v>
      </c>
      <c r="G17" s="18" t="n">
        <f aca="false">+F17*0.0309</f>
        <v>73.7583</v>
      </c>
      <c r="H17" s="18" t="n">
        <f aca="false">+B17-C17-D17+E17+F17+G17</f>
        <v>63456.6583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8" t="n">
        <v>3700</v>
      </c>
      <c r="E18" s="19" t="n">
        <f aca="false">+(B18-C18-D18)*0.103</f>
        <v>5907.05</v>
      </c>
      <c r="F18" s="18" t="n">
        <v>2387</v>
      </c>
      <c r="G18" s="18" t="n">
        <f aca="false">+F18*0.0309</f>
        <v>73.7583</v>
      </c>
      <c r="H18" s="18" t="n">
        <f aca="false">+B18-C18-D18+E18+F18+G18</f>
        <v>65717.808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8" t="n">
        <v>3700</v>
      </c>
      <c r="E19" s="19" t="n">
        <f aca="false">+(B19-C19-D19)*0.103</f>
        <v>5567.15</v>
      </c>
      <c r="F19" s="18" t="n">
        <v>2387</v>
      </c>
      <c r="G19" s="18" t="n">
        <f aca="false">+F19*0.0309</f>
        <v>73.7583</v>
      </c>
      <c r="H19" s="18" t="n">
        <f aca="false">+B19-C19-D19+E19+F19+G19</f>
        <v>62077.908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8" t="n">
        <v>3150</v>
      </c>
      <c r="E20" s="19" t="n">
        <f aca="false">+(B20-C20-D20)*0.103</f>
        <v>5309.65</v>
      </c>
      <c r="F20" s="18" t="n">
        <v>2387</v>
      </c>
      <c r="G20" s="18" t="n">
        <f aca="false">+F20*0.0309</f>
        <v>73.7583</v>
      </c>
      <c r="H20" s="18" t="n">
        <f aca="false">+B20-C20-D20+E20+F20+G20</f>
        <v>59320.408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8" t="n">
        <v>3300</v>
      </c>
      <c r="E21" s="19" t="n">
        <f aca="false">+(B21-C21-D21)*0.103</f>
        <v>5232.4</v>
      </c>
      <c r="F21" s="18" t="n">
        <v>2387</v>
      </c>
      <c r="G21" s="18" t="n">
        <f aca="false">+F21*0.0309</f>
        <v>73.7583</v>
      </c>
      <c r="H21" s="18" t="n">
        <f aca="false">+B21-C21-D21+E21+F21+G21</f>
        <v>58493.1583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8" t="n">
        <v>2900</v>
      </c>
      <c r="E22" s="19" t="n">
        <f aca="false">+(B22-C22-D22)*0.103</f>
        <v>5639.25</v>
      </c>
      <c r="F22" s="18" t="n">
        <v>2387</v>
      </c>
      <c r="G22" s="18" t="n">
        <f aca="false">+F22*0.0309</f>
        <v>73.7583</v>
      </c>
      <c r="H22" s="18" t="n">
        <f aca="false">+B22-C22-D22+E22+F22+G22</f>
        <v>62850.0083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8" t="n">
        <v>3750</v>
      </c>
      <c r="E23" s="19" t="n">
        <f aca="false">+(B23-C23-D23)*0.103</f>
        <v>6195.45</v>
      </c>
      <c r="F23" s="18" t="n">
        <v>2387</v>
      </c>
      <c r="G23" s="18" t="n">
        <f aca="false">+F23*0.0309</f>
        <v>73.7583</v>
      </c>
      <c r="H23" s="18" t="n">
        <f aca="false">+B23-C23-D23+E23+F23+G23</f>
        <v>68806.2083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9700</v>
      </c>
      <c r="C24" s="18" t="n">
        <v>0</v>
      </c>
      <c r="D24" s="18" t="n">
        <v>0</v>
      </c>
      <c r="E24" s="19" t="n">
        <f aca="false">+(B24-C24-D24)*0.103</f>
        <v>5119.1</v>
      </c>
      <c r="F24" s="18" t="n">
        <v>2387</v>
      </c>
      <c r="G24" s="18" t="n">
        <f aca="false">+F24*0.0309</f>
        <v>73.7583</v>
      </c>
      <c r="H24" s="18" t="n">
        <f aca="false">+B24-C24-D24+E24+F24+G24</f>
        <v>57279.858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5700</v>
      </c>
      <c r="C25" s="18" t="n">
        <v>0</v>
      </c>
      <c r="D25" s="18" t="n">
        <v>0</v>
      </c>
      <c r="E25" s="19" t="n">
        <f aca="false">+(B25-C25-D25)*0.103</f>
        <v>4707.1</v>
      </c>
      <c r="F25" s="18" t="n">
        <v>2387</v>
      </c>
      <c r="G25" s="18" t="n">
        <f aca="false">+F25*0.0309</f>
        <v>73.7583</v>
      </c>
      <c r="H25" s="18" t="n">
        <f aca="false">+B25-C25-D25+E25+F25+G25</f>
        <v>52867.8583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3700</v>
      </c>
      <c r="C26" s="18" t="n">
        <v>0</v>
      </c>
      <c r="D26" s="18" t="n">
        <v>0</v>
      </c>
      <c r="E26" s="19" t="n">
        <f aca="false">+(B26-C26-D26)*0.103</f>
        <v>4501.1</v>
      </c>
      <c r="F26" s="18" t="n">
        <v>2387</v>
      </c>
      <c r="G26" s="18" t="n">
        <f aca="false">+F26*0.0309</f>
        <v>73.7583</v>
      </c>
      <c r="H26" s="18" t="n">
        <f aca="false">+B26-C26-D26+E26+F26+G26</f>
        <v>50661.8583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1350</v>
      </c>
      <c r="C28" s="18" t="n">
        <v>600</v>
      </c>
      <c r="D28" s="18" t="n">
        <v>3200</v>
      </c>
      <c r="E28" s="19" t="n">
        <f aca="false">+(B28-C28-D28)*0.103</f>
        <v>5927.65</v>
      </c>
      <c r="F28" s="18" t="n">
        <v>2387</v>
      </c>
      <c r="G28" s="18" t="n">
        <f aca="false">+F28*0.0309</f>
        <v>73.7583</v>
      </c>
      <c r="H28" s="18" t="n">
        <f aca="false">+B28-C28-D28+E28+F28+G28</f>
        <v>65938.4083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950</v>
      </c>
      <c r="E29" s="19" t="n">
        <f aca="false">+(B29-C29-D29)*0.103</f>
        <v>5330.25</v>
      </c>
      <c r="F29" s="18" t="n">
        <v>2387</v>
      </c>
      <c r="G29" s="18" t="n">
        <f aca="false">+F29*0.0309</f>
        <v>73.7583</v>
      </c>
      <c r="H29" s="18" t="n">
        <f aca="false">+B29-C29-D29+E29+F29+G29</f>
        <v>59541.0083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500</v>
      </c>
      <c r="E30" s="19" t="n">
        <f aca="false">+(B30-C30-D30)*0.103</f>
        <v>5515.65</v>
      </c>
      <c r="F30" s="18" t="n">
        <v>2387</v>
      </c>
      <c r="G30" s="18" t="n">
        <f aca="false">+F30*0.0309</f>
        <v>73.7583</v>
      </c>
      <c r="H30" s="18" t="n">
        <f aca="false">+B30-C30-D30+E30+F30+G30</f>
        <v>61526.408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200</v>
      </c>
      <c r="E31" s="19" t="n">
        <f aca="false">+(B31-C31-D31)*0.103</f>
        <v>5474.45</v>
      </c>
      <c r="F31" s="18" t="n">
        <v>2387</v>
      </c>
      <c r="G31" s="18" t="n">
        <f aca="false">+F31*0.0309</f>
        <v>73.7583</v>
      </c>
      <c r="H31" s="18" t="n">
        <f aca="false">+B31-C31-D31+E31+F31+G31</f>
        <v>61085.2083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18" t="n">
        <v>2387</v>
      </c>
      <c r="G32" s="18" t="n">
        <f aca="false">+F32*0.0309</f>
        <v>73.7583</v>
      </c>
      <c r="H32" s="18" t="n">
        <f aca="false">+B32-C32-D32+E32+F32+G32</f>
        <v>66655.358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900</v>
      </c>
      <c r="E33" s="19" t="n">
        <f aca="false">+(B33-C33-D33)*0.103</f>
        <v>5500.2</v>
      </c>
      <c r="F33" s="18" t="n">
        <v>2387</v>
      </c>
      <c r="G33" s="18" t="n">
        <f aca="false">+F33*0.0309</f>
        <v>73.7583</v>
      </c>
      <c r="H33" s="18" t="n">
        <f aca="false">+B33-C33-D33+E33+F33+G33</f>
        <v>61360.9583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500</v>
      </c>
      <c r="E34" s="19" t="n">
        <f aca="false">+(B34-C34-D34)*0.103</f>
        <v>5206.65</v>
      </c>
      <c r="F34" s="18" t="n">
        <v>2387</v>
      </c>
      <c r="G34" s="18" t="n">
        <f aca="false">+F34*0.0309</f>
        <v>73.7583</v>
      </c>
      <c r="H34" s="18" t="n">
        <f aca="false">+B34-C34-D34+E34+F34+G34</f>
        <v>58217.4083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18" t="n">
        <v>2387</v>
      </c>
      <c r="G35" s="18" t="n">
        <f aca="false">+F35*0.0309</f>
        <v>73.7583</v>
      </c>
      <c r="H35" s="18" t="n">
        <f aca="false">+B35-C35-D35+E35+F35+G35</f>
        <v>60533.7083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18" t="n">
        <v>2387</v>
      </c>
      <c r="G36" s="18" t="n">
        <f aca="false">+F36*0.0309</f>
        <v>73.7583</v>
      </c>
      <c r="H36" s="18" t="n">
        <f aca="false">+B36-C36-D36+E36+F36+G36</f>
        <v>56121.7083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18" t="n">
        <v>2387</v>
      </c>
      <c r="G37" s="18" t="n">
        <f aca="false">+F37*0.0309</f>
        <v>73.7583</v>
      </c>
      <c r="H37" s="18" t="n">
        <f aca="false">+B37-C37-D37+E37+F37+G37</f>
        <v>53915.7083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500</v>
      </c>
      <c r="E39" s="19" t="n">
        <f aca="false">+(B39-C39-D39)*0.103</f>
        <v>5762.85</v>
      </c>
      <c r="F39" s="18" t="n">
        <v>2387</v>
      </c>
      <c r="G39" s="18" t="n">
        <f aca="false">+F39*0.0309</f>
        <v>73.7583</v>
      </c>
      <c r="H39" s="18" t="n">
        <f aca="false">+B39-C39-D39+E39+F39+G39</f>
        <v>64173.6083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3000</v>
      </c>
      <c r="E40" s="19" t="n">
        <f aca="false">+(B40-C40-D40)*0.103</f>
        <v>5850.4</v>
      </c>
      <c r="F40" s="18" t="n">
        <v>2387</v>
      </c>
      <c r="G40" s="18" t="n">
        <f aca="false">+F40*0.0309</f>
        <v>73.7583</v>
      </c>
      <c r="H40" s="18" t="n">
        <f aca="false">+B40-C40-D40+E40+F40+G40</f>
        <v>65111.1583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18" t="n">
        <v>2387</v>
      </c>
      <c r="G41" s="18" t="n">
        <f aca="false">+F41*0.0309</f>
        <v>73.7583</v>
      </c>
      <c r="H41" s="18" t="n">
        <f aca="false">+B41-C41-D41+E41+F41+G41</f>
        <v>62243.3583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18" t="n">
        <v>2387</v>
      </c>
      <c r="G42" s="18" t="n">
        <f aca="false">+F42*0.0309</f>
        <v>73.7583</v>
      </c>
      <c r="H42" s="18" t="n">
        <f aca="false">+B42-C42-D42+E42+F42+G42</f>
        <v>62188.2083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18" t="n">
        <v>2387</v>
      </c>
      <c r="G43" s="18" t="n">
        <f aca="false">+F43*0.0309</f>
        <v>73.7583</v>
      </c>
      <c r="H43" s="18" t="n">
        <f aca="false">+B43-C43-D43+E43+F43+G43</f>
        <v>62243.3583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600</v>
      </c>
      <c r="E44" s="19" t="n">
        <f aca="false">+(B44-C44-D44)*0.103</f>
        <v>5448.7</v>
      </c>
      <c r="F44" s="18" t="n">
        <v>2387</v>
      </c>
      <c r="G44" s="18" t="n">
        <f aca="false">+F44*0.0309</f>
        <v>73.7583</v>
      </c>
      <c r="H44" s="18" t="n">
        <f aca="false">+B44-C44-D44+E44+F44+G44</f>
        <v>60809.4583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18" t="n">
        <v>2387</v>
      </c>
      <c r="G45" s="18" t="n">
        <f aca="false">+F45*0.0309</f>
        <v>73.7583</v>
      </c>
      <c r="H45" s="18" t="n">
        <f aca="false">+B45-C45-D45+E45+F45+G45</f>
        <v>69854.0583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8" t="n">
        <v>3350</v>
      </c>
      <c r="E47" s="19" t="n">
        <f aca="false">+(B47-C47-D47)*0.103</f>
        <v>5608.35</v>
      </c>
      <c r="F47" s="18" t="n">
        <v>2387</v>
      </c>
      <c r="G47" s="18" t="n">
        <f aca="false">+F47*0.0309</f>
        <v>73.7583</v>
      </c>
      <c r="H47" s="18" t="n">
        <f aca="false">+B47-C47-D47+E47+F47+G47</f>
        <v>62519.1083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8" t="n">
        <v>3350</v>
      </c>
      <c r="E48" s="19" t="n">
        <f aca="false">+(B48-C48-D48)*0.103</f>
        <v>5587.75</v>
      </c>
      <c r="F48" s="18" t="n">
        <v>2387</v>
      </c>
      <c r="G48" s="18" t="n">
        <f aca="false">+F48*0.0309</f>
        <v>73.7583</v>
      </c>
      <c r="H48" s="18" t="n">
        <f aca="false">+B48-C48-D48+E48+F48+G48</f>
        <v>62298.5083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8" t="n">
        <v>3350</v>
      </c>
      <c r="E49" s="19" t="n">
        <f aca="false">+(B49-C49-D49)*0.103</f>
        <v>5587.75</v>
      </c>
      <c r="F49" s="18" t="n">
        <v>2387</v>
      </c>
      <c r="G49" s="18" t="n">
        <f aca="false">+F49*0.0309</f>
        <v>73.7583</v>
      </c>
      <c r="H49" s="18" t="n">
        <f aca="false">+B49-C49-D49+E49+F49+G49</f>
        <v>62298.5083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8" t="n">
        <v>3400</v>
      </c>
      <c r="E50" s="19" t="n">
        <f aca="false">+(B50-C50-D50)*0.103</f>
        <v>5721.65</v>
      </c>
      <c r="F50" s="18" t="n">
        <v>2387</v>
      </c>
      <c r="G50" s="18" t="n">
        <f aca="false">+F50*0.0309</f>
        <v>73.7583</v>
      </c>
      <c r="H50" s="18" t="n">
        <f aca="false">+B50-C50-D50+E50+F50+G50</f>
        <v>63732.4083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8" t="n">
        <v>3400</v>
      </c>
      <c r="E51" s="19" t="n">
        <f aca="false">+(B51-C51-D51)*0.103</f>
        <v>5876.15</v>
      </c>
      <c r="F51" s="18" t="n">
        <v>2387</v>
      </c>
      <c r="G51" s="18" t="n">
        <f aca="false">+F51*0.0309</f>
        <v>73.7583</v>
      </c>
      <c r="H51" s="18" t="n">
        <f aca="false">+B51-C51-D51+E51+F51+G51</f>
        <v>65386.9083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8" t="n">
        <v>3350</v>
      </c>
      <c r="E52" s="19" t="n">
        <f aca="false">+(B52-C52-D52)*0.103</f>
        <v>5747.4</v>
      </c>
      <c r="F52" s="18" t="n">
        <v>2387</v>
      </c>
      <c r="G52" s="18" t="n">
        <f aca="false">+F52*0.0309</f>
        <v>73.7583</v>
      </c>
      <c r="H52" s="18" t="n">
        <f aca="false">+B52-C52-D52+E52+F52+G52</f>
        <v>64008.1583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8" t="n">
        <v>0</v>
      </c>
      <c r="E53" s="19" t="n">
        <f aca="false">+(B53-C53-D53)*0.103</f>
        <v>5562</v>
      </c>
      <c r="F53" s="18" t="n">
        <v>2387</v>
      </c>
      <c r="G53" s="18" t="n">
        <f aca="false">+F53*0.0309</f>
        <v>73.7583</v>
      </c>
      <c r="H53" s="18" t="n">
        <f aca="false">+B53-C53-D53+E53+F53+G53</f>
        <v>62022.7583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18" t="n">
        <v>0</v>
      </c>
      <c r="E54" s="19" t="n">
        <f aca="false">+(B54-C54-D54)*0.103</f>
        <v>5201.5</v>
      </c>
      <c r="F54" s="18" t="n">
        <v>2387</v>
      </c>
      <c r="G54" s="18" t="n">
        <f aca="false">+F54*0.0309</f>
        <v>73.7583</v>
      </c>
      <c r="H54" s="18" t="n">
        <f aca="false">+B54-C54-D54+E54+F54+G54</f>
        <v>58162.2583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18" t="n">
        <v>0</v>
      </c>
      <c r="E55" s="19" t="n">
        <f aca="false">+(B55-C55-D55)*0.103</f>
        <v>4789.5</v>
      </c>
      <c r="F55" s="18" t="n">
        <v>2387</v>
      </c>
      <c r="G55" s="18" t="n">
        <f aca="false">+F55*0.0309</f>
        <v>73.7583</v>
      </c>
      <c r="H55" s="18" t="n">
        <f aca="false">+B55-C55-D55+E55+F55+G55</f>
        <v>53750.2583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18" t="n">
        <v>3200</v>
      </c>
      <c r="E10" s="19" t="n">
        <f aca="false">+(B10-C10-D10)*0.103</f>
        <v>5309.65</v>
      </c>
      <c r="F10" s="52" t="n">
        <f aca="false">(+B10+E10-C10-D10)</f>
        <v>56859.6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8" t="n">
        <v>3200</v>
      </c>
      <c r="E11" s="19" t="n">
        <f aca="false">+(B11-C11-D11)*0.103</f>
        <v>5464.15</v>
      </c>
      <c r="F11" s="52" t="n">
        <f aca="false">(+B11+E11-C11-D11)</f>
        <v>58514.15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8" t="n">
        <v>3200</v>
      </c>
      <c r="E12" s="19" t="n">
        <f aca="false">+(B12-C12-D12)*0.103</f>
        <v>5361.15</v>
      </c>
      <c r="F12" s="52" t="n">
        <f aca="false">(+B12+E12-C12-D12)</f>
        <v>57411.15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8" t="n">
        <v>3600</v>
      </c>
      <c r="E13" s="19" t="n">
        <f aca="false">+(B13-C13-D13)*0.103</f>
        <v>5129.4</v>
      </c>
      <c r="F13" s="52" t="n">
        <f aca="false">(+B13+E13-C13-D13)</f>
        <v>54929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8" t="n">
        <v>3600</v>
      </c>
      <c r="E14" s="19" t="n">
        <f aca="false">+(B14-C14-D14)*0.103</f>
        <v>5180.9</v>
      </c>
      <c r="F14" s="52" t="n">
        <f aca="false">(+B14+E14-C14-D14)</f>
        <v>55480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8" t="n">
        <v>3600</v>
      </c>
      <c r="E15" s="19" t="n">
        <f aca="false">+(B15-C15-D15)*0.103</f>
        <v>5180.9</v>
      </c>
      <c r="F15" s="52" t="n">
        <f aca="false">(+B15+E15-C15-D15)</f>
        <v>55480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8" t="n">
        <v>3500</v>
      </c>
      <c r="E16" s="19" t="n">
        <f aca="false">+(B16-C16-D16)*0.103</f>
        <v>5551.7</v>
      </c>
      <c r="F16" s="52" t="n">
        <f aca="false">(+B16+E16-C16-D16)</f>
        <v>59451.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8" t="n">
        <v>3850</v>
      </c>
      <c r="E17" s="19" t="n">
        <f aca="false">+(B17-C17-D17)*0.103</f>
        <v>5695.9</v>
      </c>
      <c r="F17" s="52" t="n">
        <f aca="false">(+B17+E17-C17-D17)</f>
        <v>60995.9</v>
      </c>
      <c r="G17" s="58" t="s">
        <v>123</v>
      </c>
      <c r="H17" s="72" t="n">
        <v>2423</v>
      </c>
      <c r="I17" s="61" t="n">
        <f aca="false">+H17*0.0309</f>
        <v>74.8707</v>
      </c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8" t="n">
        <v>3700</v>
      </c>
      <c r="E18" s="19" t="n">
        <f aca="false">+(B18-C18-D18)*0.103</f>
        <v>5907.05</v>
      </c>
      <c r="F18" s="52" t="n">
        <f aca="false">(+B18+E18-C18-D18)</f>
        <v>63257.05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8" t="n">
        <v>3700</v>
      </c>
      <c r="E19" s="19" t="n">
        <f aca="false">+(B19-C19-D19)*0.103</f>
        <v>5567.15</v>
      </c>
      <c r="F19" s="52" t="n">
        <f aca="false">(+B19+E19-C19-D19)</f>
        <v>59617.15</v>
      </c>
      <c r="G19" s="58" t="s">
        <v>124</v>
      </c>
      <c r="H19" s="72" t="n">
        <v>2431</v>
      </c>
      <c r="I19" s="61" t="n">
        <f aca="false">+H19*0.0309</f>
        <v>75.1179</v>
      </c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8" t="n">
        <v>3150</v>
      </c>
      <c r="E20" s="19" t="n">
        <f aca="false">+(B20-C20-D20)*0.103</f>
        <v>5309.65</v>
      </c>
      <c r="F20" s="52" t="n">
        <f aca="false">(+B20+E20-C20-D20)</f>
        <v>56859.65</v>
      </c>
      <c r="G20" s="58" t="s">
        <v>125</v>
      </c>
      <c r="H20" s="72" t="n">
        <v>2519</v>
      </c>
      <c r="I20" s="61" t="n">
        <f aca="false">+H20*0.0309</f>
        <v>77.8371</v>
      </c>
    </row>
    <row r="21" customFormat="fals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8" t="n">
        <v>3300</v>
      </c>
      <c r="E21" s="19" t="n">
        <f aca="false">+(B21-C21-D21)*0.103</f>
        <v>5232.4</v>
      </c>
      <c r="F21" s="52" t="n">
        <f aca="false">(+B21+E21-C21-D21)</f>
        <v>56032.4</v>
      </c>
      <c r="G21" s="58" t="s">
        <v>126</v>
      </c>
      <c r="H21" s="72" t="n">
        <v>2483</v>
      </c>
      <c r="I21" s="61" t="n">
        <f aca="false">+H21*0.0309</f>
        <v>76.7247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8" t="n">
        <v>2900</v>
      </c>
      <c r="E22" s="19" t="n">
        <f aca="false">+(B22-C22-D22)*0.103</f>
        <v>5639.25</v>
      </c>
      <c r="F22" s="52" t="n">
        <f aca="false">(+B22+E22-C22-D22)</f>
        <v>60389.25</v>
      </c>
      <c r="G22" s="58" t="s">
        <v>127</v>
      </c>
      <c r="H22" s="72" t="n">
        <v>2219</v>
      </c>
      <c r="I22" s="61" t="n">
        <f aca="false">+H22*0.0309</f>
        <v>68.5671</v>
      </c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8" t="n">
        <v>3750</v>
      </c>
      <c r="E23" s="19" t="n">
        <f aca="false">+(B23-C23-D23)*0.103</f>
        <v>6195.45</v>
      </c>
      <c r="F23" s="52" t="n">
        <f aca="false">(+B23+E23-C23-D23)</f>
        <v>66345.45</v>
      </c>
      <c r="G23" s="58" t="s">
        <v>128</v>
      </c>
      <c r="H23" s="72" t="n">
        <v>2602</v>
      </c>
      <c r="I23" s="61" t="n">
        <f aca="false">+H23*0.0309</f>
        <v>80.4018</v>
      </c>
    </row>
    <row r="24" customFormat="false" ht="13.5" hidden="false" customHeight="true" outlineLevel="0" collapsed="false">
      <c r="A24" s="17" t="s">
        <v>33</v>
      </c>
      <c r="B24" s="18" t="n">
        <v>49700</v>
      </c>
      <c r="C24" s="18" t="n">
        <v>0</v>
      </c>
      <c r="D24" s="18" t="n">
        <v>0</v>
      </c>
      <c r="E24" s="19" t="n">
        <f aca="false">+(B24-C24-D24)*0.103</f>
        <v>5119.1</v>
      </c>
      <c r="F24" s="52" t="n">
        <f aca="false">(+B24+E24-C24-D24)</f>
        <v>54819.1</v>
      </c>
      <c r="G24" s="58" t="s">
        <v>129</v>
      </c>
      <c r="H24" s="72" t="n">
        <v>2522</v>
      </c>
      <c r="I24" s="61" t="n">
        <f aca="false">+H24*0.0309</f>
        <v>77.9298</v>
      </c>
    </row>
    <row r="25" customFormat="false" ht="14.25" hidden="false" customHeight="false" outlineLevel="0" collapsed="false">
      <c r="A25" s="17" t="s">
        <v>34</v>
      </c>
      <c r="B25" s="18" t="n">
        <v>45700</v>
      </c>
      <c r="C25" s="18" t="n">
        <v>0</v>
      </c>
      <c r="D25" s="18" t="n">
        <v>0</v>
      </c>
      <c r="E25" s="19" t="n">
        <f aca="false">+(B25-C25-D25)*0.103</f>
        <v>4707.1</v>
      </c>
      <c r="F25" s="52" t="n">
        <f aca="false">(+B25+E25-C25-D25)</f>
        <v>50407.1</v>
      </c>
      <c r="G25" s="58" t="s">
        <v>130</v>
      </c>
      <c r="H25" s="72" t="n">
        <v>2387</v>
      </c>
      <c r="I25" s="61" t="n">
        <f aca="false">+H25*0.0309</f>
        <v>73.7583</v>
      </c>
    </row>
    <row r="26" customFormat="false" ht="14.25" hidden="false" customHeight="false" outlineLevel="0" collapsed="false">
      <c r="A26" s="17" t="s">
        <v>35</v>
      </c>
      <c r="B26" s="18" t="n">
        <v>43700</v>
      </c>
      <c r="C26" s="18" t="n">
        <v>0</v>
      </c>
      <c r="D26" s="18" t="n">
        <v>0</v>
      </c>
      <c r="E26" s="19" t="n">
        <f aca="false">+(B26-C26-D26)*0.103</f>
        <v>4501.1</v>
      </c>
      <c r="F26" s="52" t="n">
        <f aca="false">(+B26+E26-C26-D26)</f>
        <v>48201.1</v>
      </c>
      <c r="G26" s="58" t="s">
        <v>131</v>
      </c>
      <c r="H26" s="72" t="n">
        <v>2431</v>
      </c>
      <c r="I26" s="61" t="n">
        <f aca="false">+H26*0.0309</f>
        <v>75.1179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486</v>
      </c>
      <c r="I27" s="61" t="n">
        <f aca="false">+H27*0.0309</f>
        <v>76.8174</v>
      </c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18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58" t="s">
        <v>133</v>
      </c>
      <c r="H28" s="72" t="n">
        <v>2431</v>
      </c>
      <c r="I28" s="61" t="n">
        <f aca="false">+H28*0.0309</f>
        <v>75.1179</v>
      </c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950</v>
      </c>
      <c r="E29" s="19" t="n">
        <f aca="false">+(B29-C29-D29)*0.103</f>
        <v>5330.25</v>
      </c>
      <c r="F29" s="52" t="n">
        <f aca="false">(+B29+E29-C29-D29)</f>
        <v>57080.25</v>
      </c>
      <c r="G29" s="58" t="s">
        <v>134</v>
      </c>
      <c r="H29" s="72" t="n">
        <v>2435</v>
      </c>
      <c r="I29" s="61" t="n">
        <f aca="false">+H29*0.0309</f>
        <v>75.2415</v>
      </c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500</v>
      </c>
      <c r="E30" s="19" t="n">
        <f aca="false">+(B30-C30-D30)*0.103</f>
        <v>5515.65</v>
      </c>
      <c r="F30" s="52" t="n">
        <f aca="false">(+B30+E30-C30-D30)</f>
        <v>59065.65</v>
      </c>
      <c r="G30" s="58" t="s">
        <v>135</v>
      </c>
      <c r="H30" s="72" t="n">
        <v>2427</v>
      </c>
      <c r="I30" s="61" t="n">
        <f aca="false">+H30*0.0309</f>
        <v>74.9943</v>
      </c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200</v>
      </c>
      <c r="E31" s="19" t="n">
        <f aca="false">+(B31-C31-D31)*0.103</f>
        <v>5474.45</v>
      </c>
      <c r="F31" s="52" t="n">
        <f aca="false">(+B31+E31-C31-D31)</f>
        <v>58624.45</v>
      </c>
      <c r="G31" s="58" t="s">
        <v>136</v>
      </c>
      <c r="H31" s="72" t="n">
        <v>2221</v>
      </c>
      <c r="I31" s="61" t="n">
        <f aca="false">+H31*0.0309</f>
        <v>68.6289</v>
      </c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73" t="s">
        <v>137</v>
      </c>
      <c r="H32" s="74" t="n">
        <v>2220</v>
      </c>
      <c r="I32" s="61" t="n">
        <f aca="false">+H32*0.0309</f>
        <v>68.598</v>
      </c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900</v>
      </c>
      <c r="E33" s="19" t="n">
        <f aca="false">+(B33-C33-D33)*0.103</f>
        <v>5500.2</v>
      </c>
      <c r="F33" s="52" t="n">
        <f aca="false">(+B33+E33-C33-D33)</f>
        <v>58900.2</v>
      </c>
      <c r="G33" s="58" t="s">
        <v>138</v>
      </c>
      <c r="H33" s="72" t="n">
        <v>2226</v>
      </c>
      <c r="I33" s="61" t="n">
        <f aca="false">+H33*0.0309</f>
        <v>68.7834</v>
      </c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500</v>
      </c>
      <c r="E34" s="19" t="n">
        <f aca="false">+(B34-C34-D34)*0.103</f>
        <v>5206.65</v>
      </c>
      <c r="F34" s="52" t="n">
        <f aca="false">(+B34+E34-C34-D34)</f>
        <v>55756.65</v>
      </c>
      <c r="G34" s="58" t="s">
        <v>139</v>
      </c>
      <c r="H34" s="72" t="n">
        <v>2384</v>
      </c>
      <c r="I34" s="61" t="n">
        <f aca="false">+H34*0.0309</f>
        <v>73.6656</v>
      </c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52" t="n">
        <f aca="false">(+B35+E35-C35-D35)</f>
        <v>58072.95</v>
      </c>
      <c r="G35" s="58" t="s">
        <v>140</v>
      </c>
      <c r="H35" s="75" t="n">
        <v>2483</v>
      </c>
      <c r="I35" s="61" t="n">
        <f aca="false">+H35*0.0309</f>
        <v>76.7247</v>
      </c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8" t="s">
        <v>141</v>
      </c>
      <c r="H36" s="72" t="n">
        <v>2483</v>
      </c>
      <c r="I36" s="61" t="n">
        <f aca="false">+H36*0.0309</f>
        <v>76.7247</v>
      </c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8" t="s">
        <v>142</v>
      </c>
      <c r="H37" s="72" t="n">
        <v>2229</v>
      </c>
      <c r="I37" s="61" t="n">
        <f aca="false">+H37*0.0309</f>
        <v>68.876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500</v>
      </c>
      <c r="E39" s="19" t="n">
        <f aca="false">+(B39-C39-D39)*0.103</f>
        <v>5762.85</v>
      </c>
      <c r="F39" s="52" t="n">
        <f aca="false">(+B39+E39-C39-D39)</f>
        <v>61712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3000</v>
      </c>
      <c r="E40" s="19" t="n">
        <f aca="false">+(B40-C40-D40)*0.103</f>
        <v>5850.4</v>
      </c>
      <c r="F40" s="52" t="n">
        <f aca="false">(+B40+E40-C40-D40)</f>
        <v>62650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52" t="n">
        <f aca="false">(+B41+E41-C41-D41)</f>
        <v>59782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52" t="n">
        <f aca="false">(+B42+E42-C42-D42)</f>
        <v>59727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52" t="n">
        <f aca="false">(+B43+E43-C43-D43)</f>
        <v>59782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600</v>
      </c>
      <c r="E44" s="19" t="n">
        <f aca="false">+(B44-C44-D44)*0.103</f>
        <v>5448.7</v>
      </c>
      <c r="F44" s="52" t="n">
        <f aca="false">(+B44+E44-C44-D44)</f>
        <v>58348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8" t="n">
        <v>3350</v>
      </c>
      <c r="E47" s="19" t="n">
        <f aca="false">+(B47-C47-D47)*0.103</f>
        <v>5608.35</v>
      </c>
      <c r="F47" s="52" t="n">
        <f aca="false">(+B47+E47-C47-D47)</f>
        <v>60058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8" t="n">
        <v>3350</v>
      </c>
      <c r="E48" s="19" t="n">
        <f aca="false">+(B48-C48-D48)*0.103</f>
        <v>5587.75</v>
      </c>
      <c r="F48" s="52" t="n">
        <f aca="false">(+B48+E48-C48-D48)</f>
        <v>59837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8" t="n">
        <v>3350</v>
      </c>
      <c r="E49" s="19" t="n">
        <f aca="false">+(B49-C49-D49)*0.103</f>
        <v>5587.75</v>
      </c>
      <c r="F49" s="52" t="n">
        <f aca="false">(+B49+E49-C49-D49)</f>
        <v>59837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8" t="n">
        <v>3400</v>
      </c>
      <c r="E50" s="19" t="n">
        <f aca="false">+(B50-C50-D50)*0.103</f>
        <v>5721.65</v>
      </c>
      <c r="F50" s="52" t="n">
        <f aca="false">(+B50+E50-C50-D50)</f>
        <v>61271.6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8" t="n">
        <v>3400</v>
      </c>
      <c r="E51" s="19" t="n">
        <f aca="false">+(B51-C51-D51)*0.103</f>
        <v>5876.15</v>
      </c>
      <c r="F51" s="52" t="n">
        <f aca="false">(+B51+E51-C51-D51)</f>
        <v>62926.1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8" t="n">
        <v>3350</v>
      </c>
      <c r="E52" s="19" t="n">
        <f aca="false">+(B52-C52-D52)*0.103</f>
        <v>5747.4</v>
      </c>
      <c r="F52" s="52" t="n">
        <f aca="false">(+B52+E52-C52-D52)</f>
        <v>61547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8" t="n">
        <v>0</v>
      </c>
      <c r="E53" s="19" t="n">
        <f aca="false">+(B53-C53-D53)*0.103</f>
        <v>5562</v>
      </c>
      <c r="F53" s="52" t="n">
        <f aca="false">(+B53+E53-C53-D53)</f>
        <v>59562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18" t="n">
        <v>0</v>
      </c>
      <c r="E54" s="19" t="n">
        <f aca="false">+(B54-C54-D54)*0.103</f>
        <v>5201.5</v>
      </c>
      <c r="F54" s="52" t="n">
        <f aca="false">(+B54+E54-C54-D54)</f>
        <v>55701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18" t="n">
        <v>0</v>
      </c>
      <c r="E55" s="19" t="n">
        <f aca="false">+(B55-C55-D55)*0.103</f>
        <v>4789.5</v>
      </c>
      <c r="F55" s="52" t="n">
        <f aca="false">(+B55+E55-C55-D55)</f>
        <v>51289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5350</v>
      </c>
      <c r="C10" s="18" t="n">
        <v>600</v>
      </c>
      <c r="D10" s="19" t="n">
        <v>2850</v>
      </c>
      <c r="E10" s="19" t="n">
        <f aca="false">+(B10-C10-D10)*0.103</f>
        <v>5345.7</v>
      </c>
      <c r="F10" s="52" t="n">
        <f aca="false">(+B10+E10-C10-D10)</f>
        <v>57245.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6850</v>
      </c>
      <c r="C11" s="18" t="n">
        <v>600</v>
      </c>
      <c r="D11" s="19" t="n">
        <v>2850</v>
      </c>
      <c r="E11" s="19" t="n">
        <f aca="false">+(B11-C11-D11)*0.103</f>
        <v>5500.2</v>
      </c>
      <c r="F11" s="52" t="n">
        <f aca="false">(+B11+E11-C11-D11)</f>
        <v>58900.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5850</v>
      </c>
      <c r="C12" s="18" t="n">
        <v>600</v>
      </c>
      <c r="D12" s="19" t="n">
        <v>2850</v>
      </c>
      <c r="E12" s="19" t="n">
        <f aca="false">+(B12-C12-D12)*0.103</f>
        <v>5397.2</v>
      </c>
      <c r="F12" s="52" t="n">
        <f aca="false">(+B12+E12-C12-D12)</f>
        <v>57797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4000</v>
      </c>
      <c r="C13" s="18" t="n">
        <v>600</v>
      </c>
      <c r="D13" s="19" t="n">
        <v>3450</v>
      </c>
      <c r="E13" s="19" t="n">
        <f aca="false">+(B13-C13-D13)*0.103</f>
        <v>5144.85</v>
      </c>
      <c r="F13" s="52" t="n">
        <f aca="false">(+B13+E13-C13-D13)</f>
        <v>55094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4500</v>
      </c>
      <c r="C14" s="18" t="n">
        <v>600</v>
      </c>
      <c r="D14" s="19" t="n">
        <v>3450</v>
      </c>
      <c r="E14" s="19" t="n">
        <f aca="false">+(B14-C14-D14)*0.103</f>
        <v>5196.35</v>
      </c>
      <c r="F14" s="52" t="n">
        <f aca="false">(+B14+E14-C14-D14)</f>
        <v>55646.3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4500</v>
      </c>
      <c r="C15" s="18" t="n">
        <v>600</v>
      </c>
      <c r="D15" s="19" t="n">
        <v>3450</v>
      </c>
      <c r="E15" s="19" t="n">
        <f aca="false">+(B15-C15-D15)*0.103</f>
        <v>5196.35</v>
      </c>
      <c r="F15" s="52" t="n">
        <f aca="false">(+B15+E15-C15-D15)</f>
        <v>55646.3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8000</v>
      </c>
      <c r="C16" s="18" t="n">
        <v>600</v>
      </c>
      <c r="D16" s="19" t="n">
        <v>3400</v>
      </c>
      <c r="E16" s="19" t="n">
        <f aca="false">+(B16-C16-D16)*0.103</f>
        <v>5562</v>
      </c>
      <c r="F16" s="52" t="n">
        <f aca="false">(+B16+E16-C16-D16)</f>
        <v>59562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9750</v>
      </c>
      <c r="C17" s="18" t="n">
        <v>600</v>
      </c>
      <c r="D17" s="19" t="n">
        <v>3700</v>
      </c>
      <c r="E17" s="19" t="n">
        <f aca="false">+(B17-C17-D17)*0.103</f>
        <v>5711.35</v>
      </c>
      <c r="F17" s="52" t="n">
        <f aca="false">(+B17+E17-C17-D17)</f>
        <v>61161.35</v>
      </c>
      <c r="G17" s="13" t="s">
        <v>144</v>
      </c>
      <c r="H17" s="76" t="n">
        <v>2598</v>
      </c>
      <c r="I17" s="61" t="n">
        <f aca="false">+H17*0.0309</f>
        <v>80.2782</v>
      </c>
    </row>
    <row r="18" customFormat="false" ht="14.25" hidden="false" customHeight="false" outlineLevel="0" collapsed="false">
      <c r="A18" s="17" t="s">
        <v>27</v>
      </c>
      <c r="B18" s="18" t="n">
        <v>61650</v>
      </c>
      <c r="C18" s="18" t="n">
        <v>600</v>
      </c>
      <c r="D18" s="19" t="n">
        <v>3450</v>
      </c>
      <c r="E18" s="19" t="n">
        <f aca="false">+(B18-C18-D18)*0.103</f>
        <v>5932.8</v>
      </c>
      <c r="F18" s="52" t="n">
        <f aca="false">(+B18+E18-C18-D18)</f>
        <v>63532.8</v>
      </c>
      <c r="G18" s="13" t="s">
        <v>145</v>
      </c>
      <c r="H18" s="76" t="n">
        <v>2520</v>
      </c>
      <c r="I18" s="61" t="n">
        <f aca="false">+H18*0.0309</f>
        <v>77.868</v>
      </c>
    </row>
    <row r="19" customFormat="false" ht="14.25" hidden="false" customHeight="false" outlineLevel="0" collapsed="false">
      <c r="A19" s="17" t="s">
        <v>28</v>
      </c>
      <c r="B19" s="18" t="n">
        <v>58350</v>
      </c>
      <c r="C19" s="18" t="n">
        <v>600</v>
      </c>
      <c r="D19" s="19" t="n">
        <v>3450</v>
      </c>
      <c r="E19" s="19" t="n">
        <f aca="false">+(B19-C19-D19)*0.103</f>
        <v>5592.9</v>
      </c>
      <c r="F19" s="52" t="n">
        <f aca="false">(+B19+E19-C19-D19)</f>
        <v>59892.9</v>
      </c>
      <c r="G19" s="13" t="s">
        <v>146</v>
      </c>
      <c r="H19" s="76" t="n">
        <v>2615</v>
      </c>
      <c r="I19" s="61" t="n">
        <f aca="false">+H19*0.0309</f>
        <v>80.8035</v>
      </c>
    </row>
    <row r="20" customFormat="false" ht="14.25" hidden="false" customHeight="false" outlineLevel="0" collapsed="false">
      <c r="A20" s="17" t="s">
        <v>29</v>
      </c>
      <c r="B20" s="18" t="n">
        <v>55300</v>
      </c>
      <c r="C20" s="18" t="n">
        <v>600</v>
      </c>
      <c r="D20" s="19" t="n">
        <v>2850</v>
      </c>
      <c r="E20" s="19" t="n">
        <f aca="false">+(B20-C20-D20)*0.103</f>
        <v>5340.55</v>
      </c>
      <c r="F20" s="52" t="n">
        <f aca="false">(+B20+E20-C20-D20)</f>
        <v>57190.55</v>
      </c>
      <c r="G20" s="13" t="s">
        <v>147</v>
      </c>
      <c r="H20" s="76" t="n">
        <v>2869</v>
      </c>
      <c r="I20" s="61" t="n">
        <f aca="false">+H20*0.0309</f>
        <v>88.6521</v>
      </c>
    </row>
    <row r="21" customFormat="false" ht="14.25" hidden="false" customHeight="false" outlineLevel="0" collapsed="false">
      <c r="A21" s="17" t="s">
        <v>30</v>
      </c>
      <c r="B21" s="18" t="n">
        <v>54700</v>
      </c>
      <c r="C21" s="18" t="n">
        <v>600</v>
      </c>
      <c r="D21" s="19" t="n">
        <v>3250</v>
      </c>
      <c r="E21" s="19" t="n">
        <f aca="false">+(B21-C21-D21)*0.103</f>
        <v>5237.55</v>
      </c>
      <c r="F21" s="52" t="n">
        <f aca="false">(+B21+E21-C21-D21)</f>
        <v>56087.55</v>
      </c>
      <c r="G21" s="13" t="s">
        <v>148</v>
      </c>
      <c r="H21" s="76" t="n">
        <v>2521</v>
      </c>
      <c r="I21" s="61" t="n">
        <f aca="false">+H21*0.0309</f>
        <v>77.8989</v>
      </c>
    </row>
    <row r="22" customFormat="false" ht="14.25" hidden="false" customHeight="false" outlineLevel="0" collapsed="false">
      <c r="A22" s="17" t="s">
        <v>31</v>
      </c>
      <c r="B22" s="18" t="n">
        <v>58250</v>
      </c>
      <c r="C22" s="18" t="n">
        <v>600</v>
      </c>
      <c r="D22" s="19" t="n">
        <v>2850</v>
      </c>
      <c r="E22" s="19" t="n">
        <f aca="false">+(B22-C22-D22)*0.103</f>
        <v>5644.4</v>
      </c>
      <c r="F22" s="52" t="n">
        <f aca="false">(+B22+E22-C22-D22)</f>
        <v>60444.4</v>
      </c>
      <c r="G22" s="13" t="s">
        <v>149</v>
      </c>
      <c r="H22" s="76" t="n">
        <v>2607</v>
      </c>
      <c r="I22" s="61" t="n">
        <f aca="false">+H22*0.0309</f>
        <v>80.5563</v>
      </c>
    </row>
    <row r="23" customFormat="false" ht="14.25" hidden="false" customHeight="false" outlineLevel="0" collapsed="false">
      <c r="A23" s="17" t="s">
        <v>32</v>
      </c>
      <c r="B23" s="18" t="n">
        <v>64500</v>
      </c>
      <c r="C23" s="18" t="n">
        <v>600</v>
      </c>
      <c r="D23" s="19" t="n">
        <v>3700</v>
      </c>
      <c r="E23" s="19" t="n">
        <f aca="false">+(B23-C23-D23)*0.103</f>
        <v>6200.6</v>
      </c>
      <c r="F23" s="52" t="n">
        <f aca="false">(+B23+E23-C23-D23)</f>
        <v>66400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9700</v>
      </c>
      <c r="C24" s="18" t="n">
        <v>0</v>
      </c>
      <c r="D24" s="19" t="n">
        <v>0</v>
      </c>
      <c r="E24" s="19" t="n">
        <f aca="false">+(B24-C24-D24)*0.103</f>
        <v>5119.1</v>
      </c>
      <c r="F24" s="52" t="n">
        <f aca="false">(+B24+E24-C24-D24)</f>
        <v>54819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5700</v>
      </c>
      <c r="C25" s="18" t="n">
        <v>0</v>
      </c>
      <c r="D25" s="19" t="n">
        <v>0</v>
      </c>
      <c r="E25" s="19" t="n">
        <f aca="false">+(B25-C25-D25)*0.103</f>
        <v>4707.1</v>
      </c>
      <c r="F25" s="52" t="n">
        <f aca="false">(+B25+E25-C25-D25)</f>
        <v>50407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3700</v>
      </c>
      <c r="C26" s="18" t="n">
        <v>0</v>
      </c>
      <c r="D26" s="19" t="n">
        <v>0</v>
      </c>
      <c r="E26" s="19" t="n">
        <f aca="false">+(B26-C26-D26)*0.103</f>
        <v>4501.1</v>
      </c>
      <c r="F26" s="52" t="n">
        <f aca="false">(+B26+E26-C26-D26)</f>
        <v>48201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1350</v>
      </c>
      <c r="C28" s="18" t="n">
        <v>600</v>
      </c>
      <c r="D28" s="18" t="n">
        <v>3200</v>
      </c>
      <c r="E28" s="19" t="n">
        <f aca="false">+(B28-C28-D28)*0.103</f>
        <v>5927.65</v>
      </c>
      <c r="F28" s="52" t="n">
        <f aca="false">(+B28+E28-C28-D28)</f>
        <v>63477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6300</v>
      </c>
      <c r="C29" s="18" t="n">
        <v>600</v>
      </c>
      <c r="D29" s="18" t="n">
        <v>3950</v>
      </c>
      <c r="E29" s="19" t="n">
        <f aca="false">+(B29-C29-D29)*0.103</f>
        <v>5330.25</v>
      </c>
      <c r="F29" s="52" t="n">
        <f aca="false">(+B29+E29-C29-D29)</f>
        <v>57080.2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7650</v>
      </c>
      <c r="C30" s="18" t="n">
        <v>600</v>
      </c>
      <c r="D30" s="18" t="n">
        <v>3500</v>
      </c>
      <c r="E30" s="19" t="n">
        <f aca="false">+(B30-C30-D30)*0.103</f>
        <v>5515.65</v>
      </c>
      <c r="F30" s="52" t="n">
        <f aca="false">(+B30+E30-C30-D30)</f>
        <v>59065.6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6950</v>
      </c>
      <c r="C31" s="18" t="n">
        <v>600</v>
      </c>
      <c r="D31" s="18" t="n">
        <v>3200</v>
      </c>
      <c r="E31" s="19" t="n">
        <f aca="false">+(B31-C31-D31)*0.103</f>
        <v>5474.45</v>
      </c>
      <c r="F31" s="52" t="n">
        <f aca="false">(+B31+E31-C31-D31)</f>
        <v>58624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2750</v>
      </c>
      <c r="C32" s="18" t="n">
        <v>600</v>
      </c>
      <c r="D32" s="18" t="n">
        <v>3950</v>
      </c>
      <c r="E32" s="19" t="n">
        <f aca="false">+(B32-C32-D32)*0.103</f>
        <v>5994.6</v>
      </c>
      <c r="F32" s="52" t="n">
        <f aca="false">(+B32+E32-C32-D32)</f>
        <v>64194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7900</v>
      </c>
      <c r="C33" s="18" t="n">
        <v>600</v>
      </c>
      <c r="D33" s="18" t="n">
        <v>3900</v>
      </c>
      <c r="E33" s="19" t="n">
        <f aca="false">+(B33-C33-D33)*0.103</f>
        <v>5500.2</v>
      </c>
      <c r="F33" s="52" t="n">
        <f aca="false">(+B33+E33-C33-D33)</f>
        <v>58900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4650</v>
      </c>
      <c r="C34" s="18" t="n">
        <v>600</v>
      </c>
      <c r="D34" s="18" t="n">
        <v>3500</v>
      </c>
      <c r="E34" s="19" t="n">
        <f aca="false">+(B34-C34-D34)*0.103</f>
        <v>5206.65</v>
      </c>
      <c r="F34" s="52" t="n">
        <f aca="false">(+B34+E34-C34-D34)</f>
        <v>55756.6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2650</v>
      </c>
      <c r="C35" s="18" t="n">
        <v>0</v>
      </c>
      <c r="D35" s="18" t="n">
        <v>0</v>
      </c>
      <c r="E35" s="19" t="n">
        <f aca="false">+(B35-C35-D35)*0.103</f>
        <v>5422.95</v>
      </c>
      <c r="F35" s="52" t="n">
        <f aca="false">(+B35+E35-C35-D35)</f>
        <v>58072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8650</v>
      </c>
      <c r="C36" s="18" t="n">
        <v>0</v>
      </c>
      <c r="D36" s="18" t="n">
        <v>0</v>
      </c>
      <c r="E36" s="19" t="n">
        <f aca="false">+(B36-C36-D36)*0.103</f>
        <v>5010.95</v>
      </c>
      <c r="F36" s="52" t="n">
        <f aca="false">(+B36+E36-C36-D36)</f>
        <v>53660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6650</v>
      </c>
      <c r="C37" s="18" t="n">
        <v>0</v>
      </c>
      <c r="D37" s="18" t="n">
        <v>0</v>
      </c>
      <c r="E37" s="19" t="n">
        <f aca="false">+(B37-C37-D37)*0.103</f>
        <v>4804.95</v>
      </c>
      <c r="F37" s="52" t="n">
        <f aca="false">(+B37+E37-C37-D37)</f>
        <v>51454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0050</v>
      </c>
      <c r="C39" s="18" t="n">
        <v>600</v>
      </c>
      <c r="D39" s="18" t="n">
        <v>3500</v>
      </c>
      <c r="E39" s="19" t="n">
        <f aca="false">+(B39-C39-D39)*0.103</f>
        <v>5762.85</v>
      </c>
      <c r="F39" s="52" t="n">
        <f aca="false">(+B39+E39-C39-D39)</f>
        <v>61712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0400</v>
      </c>
      <c r="C40" s="18" t="n">
        <v>600</v>
      </c>
      <c r="D40" s="18" t="n">
        <v>3000</v>
      </c>
      <c r="E40" s="19" t="n">
        <f aca="false">+(B40-C40-D40)*0.103</f>
        <v>5850.4</v>
      </c>
      <c r="F40" s="52" t="n">
        <f aca="false">(+B40+E40-C40-D40)</f>
        <v>62650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8400</v>
      </c>
      <c r="C41" s="18" t="n">
        <v>600</v>
      </c>
      <c r="D41" s="18" t="n">
        <v>3600</v>
      </c>
      <c r="E41" s="19" t="n">
        <f aca="false">+(B41-C41-D41)*0.103</f>
        <v>5582.6</v>
      </c>
      <c r="F41" s="52" t="n">
        <f aca="false">(+B41+E41-C41-D41)</f>
        <v>59782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8350</v>
      </c>
      <c r="C42" s="18" t="n">
        <v>600</v>
      </c>
      <c r="D42" s="18" t="n">
        <v>3600</v>
      </c>
      <c r="E42" s="19" t="n">
        <f aca="false">+(B42-C42-D42)*0.103</f>
        <v>5577.45</v>
      </c>
      <c r="F42" s="52" t="n">
        <f aca="false">(+B42+E42-C42-D42)</f>
        <v>59727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8400</v>
      </c>
      <c r="C43" s="18" t="n">
        <v>600</v>
      </c>
      <c r="D43" s="18" t="n">
        <v>3600</v>
      </c>
      <c r="E43" s="19" t="n">
        <f aca="false">+(B43-C43-D43)*0.103</f>
        <v>5582.6</v>
      </c>
      <c r="F43" s="52" t="n">
        <f aca="false">(+B43+E43-C43-D43)</f>
        <v>59782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7100</v>
      </c>
      <c r="C44" s="18" t="n">
        <v>600</v>
      </c>
      <c r="D44" s="18" t="n">
        <v>3600</v>
      </c>
      <c r="E44" s="19" t="n">
        <f aca="false">+(B44-C44-D44)*0.103</f>
        <v>5448.7</v>
      </c>
      <c r="F44" s="52" t="n">
        <f aca="false">(+B44+E44-C44-D44)</f>
        <v>58348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1700</v>
      </c>
      <c r="C45" s="18" t="n">
        <v>600</v>
      </c>
      <c r="D45" s="18" t="n">
        <v>0</v>
      </c>
      <c r="E45" s="19" t="n">
        <f aca="false">+(B45-C45-D45)*0.103</f>
        <v>6293.3</v>
      </c>
      <c r="F45" s="52" t="n">
        <f aca="false">(+B45+E45-C45-D45)</f>
        <v>67393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8400</v>
      </c>
      <c r="C47" s="18" t="n">
        <v>600</v>
      </c>
      <c r="D47" s="19" t="n">
        <v>3150</v>
      </c>
      <c r="E47" s="19" t="n">
        <f aca="false">+(B47-C47-D47)*0.103</f>
        <v>5628.95</v>
      </c>
      <c r="F47" s="52" t="n">
        <f aca="false">(+B47+E47-C47-D47)</f>
        <v>60278.9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8200</v>
      </c>
      <c r="C48" s="18" t="n">
        <v>600</v>
      </c>
      <c r="D48" s="19" t="n">
        <v>3150</v>
      </c>
      <c r="E48" s="19" t="n">
        <f aca="false">+(B48-C48-D48)*0.103</f>
        <v>5608.35</v>
      </c>
      <c r="F48" s="52" t="n">
        <f aca="false">(+B48+E48-C48-D48)</f>
        <v>60058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8200</v>
      </c>
      <c r="C49" s="18" t="n">
        <v>600</v>
      </c>
      <c r="D49" s="19" t="n">
        <v>3150</v>
      </c>
      <c r="E49" s="19" t="n">
        <f aca="false">+(B49-C49-D49)*0.103</f>
        <v>5608.35</v>
      </c>
      <c r="F49" s="52" t="n">
        <f aca="false">(+B49+E49-C49-D49)</f>
        <v>60058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9550</v>
      </c>
      <c r="C50" s="18" t="n">
        <v>600</v>
      </c>
      <c r="D50" s="19" t="n">
        <v>3300</v>
      </c>
      <c r="E50" s="19" t="n">
        <f aca="false">+(B50-C50-D50)*0.103</f>
        <v>5731.95</v>
      </c>
      <c r="F50" s="52" t="n">
        <f aca="false">(+B50+E50-C50-D50)</f>
        <v>61381.9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1050</v>
      </c>
      <c r="C51" s="18" t="n">
        <v>600</v>
      </c>
      <c r="D51" s="19" t="n">
        <v>3300</v>
      </c>
      <c r="E51" s="19" t="n">
        <f aca="false">+(B51-C51-D51)*0.103</f>
        <v>5886.45</v>
      </c>
      <c r="F51" s="52" t="n">
        <f aca="false">(+B51+E51-C51-D51)</f>
        <v>63036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9750</v>
      </c>
      <c r="C52" s="18" t="n">
        <v>600</v>
      </c>
      <c r="D52" s="19" t="n">
        <v>3000</v>
      </c>
      <c r="E52" s="19" t="n">
        <f aca="false">+(B52-C52-D52)*0.103</f>
        <v>5783.45</v>
      </c>
      <c r="F52" s="52" t="n">
        <f aca="false">(+B52+E52-C52-D52)</f>
        <v>61933.4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4000</v>
      </c>
      <c r="C53" s="18" t="n">
        <v>0</v>
      </c>
      <c r="D53" s="19" t="n">
        <v>0</v>
      </c>
      <c r="E53" s="19" t="n">
        <f aca="false">+(B53-C53-D53)*0.103</f>
        <v>5562</v>
      </c>
      <c r="F53" s="52" t="n">
        <f aca="false">(+B53+E53-C53-D53)</f>
        <v>59562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0500</v>
      </c>
      <c r="C54" s="18" t="n">
        <v>0</v>
      </c>
      <c r="D54" s="19" t="n">
        <v>0</v>
      </c>
      <c r="E54" s="19" t="n">
        <f aca="false">+(B54-C54-D54)*0.103</f>
        <v>5201.5</v>
      </c>
      <c r="F54" s="52" t="n">
        <f aca="false">(+B54+E54-C54-D54)</f>
        <v>55701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6500</v>
      </c>
      <c r="C55" s="18" t="n">
        <v>0</v>
      </c>
      <c r="D55" s="19" t="n">
        <v>0</v>
      </c>
      <c r="E55" s="19" t="n">
        <f aca="false">+(B55-C55-D55)*0.103</f>
        <v>4789.5</v>
      </c>
      <c r="F55" s="52" t="n">
        <f aca="false">(+B55+E55-C55-D55)</f>
        <v>51289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2-25T22:23:42Z</cp:lastPrinted>
  <dcterms:modified xsi:type="dcterms:W3CDTF">2009-01-08T11:08:43Z</dcterms:modified>
  <cp:revision>0</cp:revision>
  <dc:subject/>
  <dc:title/>
</cp:coreProperties>
</file>